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tness" sheetId="1" state="visible" r:id="rId2"/>
    <sheet name="Size" sheetId="2" state="visible" r:id="rId3"/>
    <sheet name="scores" sheetId="3" state="visible" r:id="rId4"/>
    <sheet name="Sheet1" sheetId="4" state="visible" r:id="rId5"/>
    <sheet name="Fitness2" sheetId="5" state="visible" r:id="rId6"/>
    <sheet name="Sheet2" sheetId="6" state="visible" r:id="rId7"/>
    <sheet name="BestSize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average</t>
  </si>
  <si>
    <t xml:space="preserve">best</t>
  </si>
  <si>
    <t xml:space="preserve">worst</t>
  </si>
  <si>
    <t xml:space="preserve">smallest</t>
  </si>
  <si>
    <t xml:space="preserve">largest</t>
  </si>
  <si>
    <t xml:space="preserve">gen</t>
  </si>
  <si>
    <t xml:space="preserve">time</t>
  </si>
  <si>
    <t xml:space="preserve">fitness</t>
  </si>
  <si>
    <t xml:space="preserve">size</t>
  </si>
  <si>
    <t xml:space="preserve">score 1</t>
  </si>
  <si>
    <t xml:space="preserve">score 2</t>
  </si>
  <si>
    <t xml:space="preserve">score sum</t>
  </si>
  <si>
    <t xml:space="preserve">% init fit</t>
  </si>
  <si>
    <t xml:space="preserve">% init size</t>
  </si>
  <si>
    <t xml:space="preserve">% init bes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est, Average &amp; Worst Fitness for 2nd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52</c:f>
              <c:numCache>
                <c:formatCode>General</c:formatCode>
                <c:ptCount val="150"/>
                <c:pt idx="0">
                  <c:v>1859</c:v>
                </c:pt>
                <c:pt idx="1">
                  <c:v>2194</c:v>
                </c:pt>
                <c:pt idx="2">
                  <c:v>2065</c:v>
                </c:pt>
                <c:pt idx="3">
                  <c:v>2238</c:v>
                </c:pt>
                <c:pt idx="4">
                  <c:v>2343</c:v>
                </c:pt>
                <c:pt idx="5">
                  <c:v>2225</c:v>
                </c:pt>
                <c:pt idx="6">
                  <c:v>3075</c:v>
                </c:pt>
                <c:pt idx="7">
                  <c:v>2871</c:v>
                </c:pt>
                <c:pt idx="8">
                  <c:v>3000</c:v>
                </c:pt>
                <c:pt idx="9">
                  <c:v>2853</c:v>
                </c:pt>
                <c:pt idx="10">
                  <c:v>3264</c:v>
                </c:pt>
                <c:pt idx="11">
                  <c:v>2951</c:v>
                </c:pt>
                <c:pt idx="12">
                  <c:v>2663</c:v>
                </c:pt>
                <c:pt idx="13">
                  <c:v>2414</c:v>
                </c:pt>
                <c:pt idx="14">
                  <c:v>2287</c:v>
                </c:pt>
                <c:pt idx="15">
                  <c:v>1818</c:v>
                </c:pt>
                <c:pt idx="16">
                  <c:v>1806</c:v>
                </c:pt>
                <c:pt idx="17">
                  <c:v>1783</c:v>
                </c:pt>
                <c:pt idx="18">
                  <c:v>1847</c:v>
                </c:pt>
                <c:pt idx="19">
                  <c:v>1779</c:v>
                </c:pt>
                <c:pt idx="20">
                  <c:v>1794</c:v>
                </c:pt>
                <c:pt idx="21">
                  <c:v>1814</c:v>
                </c:pt>
                <c:pt idx="22">
                  <c:v>1820</c:v>
                </c:pt>
                <c:pt idx="23">
                  <c:v>1803</c:v>
                </c:pt>
                <c:pt idx="24">
                  <c:v>1866</c:v>
                </c:pt>
                <c:pt idx="25">
                  <c:v>1897</c:v>
                </c:pt>
                <c:pt idx="26">
                  <c:v>1910</c:v>
                </c:pt>
                <c:pt idx="27">
                  <c:v>1847</c:v>
                </c:pt>
                <c:pt idx="28">
                  <c:v>1863</c:v>
                </c:pt>
                <c:pt idx="29">
                  <c:v>1805</c:v>
                </c:pt>
                <c:pt idx="30">
                  <c:v>1897</c:v>
                </c:pt>
                <c:pt idx="31">
                  <c:v>1937</c:v>
                </c:pt>
                <c:pt idx="32">
                  <c:v>2107</c:v>
                </c:pt>
                <c:pt idx="33">
                  <c:v>2003</c:v>
                </c:pt>
                <c:pt idx="34">
                  <c:v>1956</c:v>
                </c:pt>
                <c:pt idx="35">
                  <c:v>2090</c:v>
                </c:pt>
                <c:pt idx="36">
                  <c:v>1961</c:v>
                </c:pt>
                <c:pt idx="37">
                  <c:v>1981</c:v>
                </c:pt>
                <c:pt idx="38">
                  <c:v>1916</c:v>
                </c:pt>
                <c:pt idx="39">
                  <c:v>2005</c:v>
                </c:pt>
                <c:pt idx="40">
                  <c:v>1959</c:v>
                </c:pt>
                <c:pt idx="41">
                  <c:v>1964</c:v>
                </c:pt>
                <c:pt idx="42">
                  <c:v>2066</c:v>
                </c:pt>
                <c:pt idx="43">
                  <c:v>2046</c:v>
                </c:pt>
                <c:pt idx="44">
                  <c:v>1979</c:v>
                </c:pt>
                <c:pt idx="45">
                  <c:v>1904</c:v>
                </c:pt>
                <c:pt idx="46">
                  <c:v>1809</c:v>
                </c:pt>
                <c:pt idx="47">
                  <c:v>1924</c:v>
                </c:pt>
                <c:pt idx="48">
                  <c:v>1875</c:v>
                </c:pt>
                <c:pt idx="49">
                  <c:v>1779</c:v>
                </c:pt>
                <c:pt idx="50">
                  <c:v>1856</c:v>
                </c:pt>
                <c:pt idx="51">
                  <c:v>1755</c:v>
                </c:pt>
                <c:pt idx="52">
                  <c:v>1837</c:v>
                </c:pt>
                <c:pt idx="53">
                  <c:v>1849</c:v>
                </c:pt>
                <c:pt idx="54">
                  <c:v>1760</c:v>
                </c:pt>
                <c:pt idx="55">
                  <c:v>1816</c:v>
                </c:pt>
                <c:pt idx="56">
                  <c:v>1913</c:v>
                </c:pt>
                <c:pt idx="57">
                  <c:v>1891</c:v>
                </c:pt>
                <c:pt idx="58">
                  <c:v>1946</c:v>
                </c:pt>
                <c:pt idx="59">
                  <c:v>2019</c:v>
                </c:pt>
                <c:pt idx="60">
                  <c:v>2039</c:v>
                </c:pt>
                <c:pt idx="61">
                  <c:v>2040</c:v>
                </c:pt>
                <c:pt idx="62">
                  <c:v>1928</c:v>
                </c:pt>
                <c:pt idx="63">
                  <c:v>1947</c:v>
                </c:pt>
                <c:pt idx="64">
                  <c:v>1876</c:v>
                </c:pt>
                <c:pt idx="65">
                  <c:v>1969</c:v>
                </c:pt>
                <c:pt idx="66">
                  <c:v>2021</c:v>
                </c:pt>
                <c:pt idx="67">
                  <c:v>2038</c:v>
                </c:pt>
                <c:pt idx="68">
                  <c:v>1990</c:v>
                </c:pt>
                <c:pt idx="69">
                  <c:v>2009</c:v>
                </c:pt>
                <c:pt idx="70">
                  <c:v>1901</c:v>
                </c:pt>
                <c:pt idx="71">
                  <c:v>1963</c:v>
                </c:pt>
                <c:pt idx="72">
                  <c:v>2047</c:v>
                </c:pt>
                <c:pt idx="73">
                  <c:v>2030</c:v>
                </c:pt>
                <c:pt idx="74">
                  <c:v>2052</c:v>
                </c:pt>
                <c:pt idx="75">
                  <c:v>2027</c:v>
                </c:pt>
                <c:pt idx="76">
                  <c:v>1952</c:v>
                </c:pt>
                <c:pt idx="77">
                  <c:v>1996</c:v>
                </c:pt>
                <c:pt idx="78">
                  <c:v>2089</c:v>
                </c:pt>
                <c:pt idx="79">
                  <c:v>2041</c:v>
                </c:pt>
                <c:pt idx="80">
                  <c:v>1894</c:v>
                </c:pt>
                <c:pt idx="81">
                  <c:v>1984</c:v>
                </c:pt>
                <c:pt idx="82">
                  <c:v>2276</c:v>
                </c:pt>
                <c:pt idx="83">
                  <c:v>1945</c:v>
                </c:pt>
                <c:pt idx="84">
                  <c:v>1939</c:v>
                </c:pt>
                <c:pt idx="85">
                  <c:v>1906</c:v>
                </c:pt>
                <c:pt idx="86">
                  <c:v>1979</c:v>
                </c:pt>
                <c:pt idx="87">
                  <c:v>1893</c:v>
                </c:pt>
                <c:pt idx="88">
                  <c:v>2114</c:v>
                </c:pt>
                <c:pt idx="89">
                  <c:v>1845</c:v>
                </c:pt>
                <c:pt idx="90">
                  <c:v>2014</c:v>
                </c:pt>
                <c:pt idx="91">
                  <c:v>1902</c:v>
                </c:pt>
                <c:pt idx="92">
                  <c:v>2092</c:v>
                </c:pt>
                <c:pt idx="93">
                  <c:v>2105</c:v>
                </c:pt>
                <c:pt idx="94">
                  <c:v>2051</c:v>
                </c:pt>
                <c:pt idx="95">
                  <c:v>2038</c:v>
                </c:pt>
                <c:pt idx="96">
                  <c:v>1925</c:v>
                </c:pt>
                <c:pt idx="97">
                  <c:v>2153</c:v>
                </c:pt>
                <c:pt idx="98">
                  <c:v>1761</c:v>
                </c:pt>
                <c:pt idx="99">
                  <c:v>1926</c:v>
                </c:pt>
                <c:pt idx="100">
                  <c:v>1881</c:v>
                </c:pt>
                <c:pt idx="101">
                  <c:v>1980</c:v>
                </c:pt>
                <c:pt idx="102">
                  <c:v>1903</c:v>
                </c:pt>
                <c:pt idx="103">
                  <c:v>1949</c:v>
                </c:pt>
                <c:pt idx="104">
                  <c:v>2055</c:v>
                </c:pt>
                <c:pt idx="105">
                  <c:v>2028</c:v>
                </c:pt>
                <c:pt idx="106">
                  <c:v>1903</c:v>
                </c:pt>
                <c:pt idx="107">
                  <c:v>1923</c:v>
                </c:pt>
                <c:pt idx="108">
                  <c:v>1886</c:v>
                </c:pt>
                <c:pt idx="109">
                  <c:v>1974</c:v>
                </c:pt>
                <c:pt idx="110">
                  <c:v>1981</c:v>
                </c:pt>
                <c:pt idx="111">
                  <c:v>1923</c:v>
                </c:pt>
                <c:pt idx="112">
                  <c:v>2004</c:v>
                </c:pt>
                <c:pt idx="113">
                  <c:v>1891</c:v>
                </c:pt>
                <c:pt idx="114">
                  <c:v>2336</c:v>
                </c:pt>
                <c:pt idx="115">
                  <c:v>2114</c:v>
                </c:pt>
                <c:pt idx="116">
                  <c:v>1971</c:v>
                </c:pt>
                <c:pt idx="117">
                  <c:v>1902</c:v>
                </c:pt>
                <c:pt idx="118">
                  <c:v>1901</c:v>
                </c:pt>
                <c:pt idx="119">
                  <c:v>1866</c:v>
                </c:pt>
                <c:pt idx="120">
                  <c:v>2028</c:v>
                </c:pt>
                <c:pt idx="121">
                  <c:v>2087</c:v>
                </c:pt>
                <c:pt idx="122">
                  <c:v>2215</c:v>
                </c:pt>
                <c:pt idx="123">
                  <c:v>1813</c:v>
                </c:pt>
                <c:pt idx="124">
                  <c:v>2145</c:v>
                </c:pt>
                <c:pt idx="125">
                  <c:v>1918</c:v>
                </c:pt>
                <c:pt idx="126">
                  <c:v>1973</c:v>
                </c:pt>
                <c:pt idx="127">
                  <c:v>1991</c:v>
                </c:pt>
                <c:pt idx="128">
                  <c:v>2065</c:v>
                </c:pt>
                <c:pt idx="129">
                  <c:v>1900</c:v>
                </c:pt>
                <c:pt idx="130">
                  <c:v>2173</c:v>
                </c:pt>
                <c:pt idx="131">
                  <c:v>2179</c:v>
                </c:pt>
                <c:pt idx="132">
                  <c:v>2076</c:v>
                </c:pt>
                <c:pt idx="133">
                  <c:v>1970</c:v>
                </c:pt>
                <c:pt idx="134">
                  <c:v>2226</c:v>
                </c:pt>
                <c:pt idx="135">
                  <c:v>2143</c:v>
                </c:pt>
                <c:pt idx="136">
                  <c:v>1860</c:v>
                </c:pt>
                <c:pt idx="137">
                  <c:v>2316</c:v>
                </c:pt>
                <c:pt idx="138">
                  <c:v>2297</c:v>
                </c:pt>
                <c:pt idx="139">
                  <c:v>2079</c:v>
                </c:pt>
                <c:pt idx="140">
                  <c:v>1975</c:v>
                </c:pt>
                <c:pt idx="141">
                  <c:v>2160</c:v>
                </c:pt>
                <c:pt idx="142">
                  <c:v>2097</c:v>
                </c:pt>
                <c:pt idx="143">
                  <c:v>2129</c:v>
                </c:pt>
                <c:pt idx="144">
                  <c:v>2069</c:v>
                </c:pt>
                <c:pt idx="145">
                  <c:v>2109</c:v>
                </c:pt>
                <c:pt idx="146">
                  <c:v>2111</c:v>
                </c:pt>
                <c:pt idx="147">
                  <c:v>2022</c:v>
                </c:pt>
                <c:pt idx="148">
                  <c:v>1983</c:v>
                </c:pt>
                <c:pt idx="149">
                  <c:v>2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st"</c:f>
              <c:strCache>
                <c:ptCount val="1"/>
                <c:pt idx="0">
                  <c:v>be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52</c:f>
              <c:numCache>
                <c:formatCode>General</c:formatCode>
                <c:ptCount val="150"/>
                <c:pt idx="0">
                  <c:v>4054</c:v>
                </c:pt>
                <c:pt idx="1">
                  <c:v>4054</c:v>
                </c:pt>
                <c:pt idx="2">
                  <c:v>4054</c:v>
                </c:pt>
                <c:pt idx="3">
                  <c:v>4054</c:v>
                </c:pt>
                <c:pt idx="4">
                  <c:v>4054</c:v>
                </c:pt>
                <c:pt idx="5">
                  <c:v>4054</c:v>
                </c:pt>
                <c:pt idx="6">
                  <c:v>4239</c:v>
                </c:pt>
                <c:pt idx="7">
                  <c:v>4239</c:v>
                </c:pt>
                <c:pt idx="8">
                  <c:v>4239</c:v>
                </c:pt>
                <c:pt idx="9">
                  <c:v>4239</c:v>
                </c:pt>
                <c:pt idx="10">
                  <c:v>4239</c:v>
                </c:pt>
                <c:pt idx="11">
                  <c:v>4239</c:v>
                </c:pt>
                <c:pt idx="12">
                  <c:v>4239</c:v>
                </c:pt>
                <c:pt idx="13">
                  <c:v>4239</c:v>
                </c:pt>
                <c:pt idx="14">
                  <c:v>4239</c:v>
                </c:pt>
                <c:pt idx="15">
                  <c:v>4239</c:v>
                </c:pt>
                <c:pt idx="16">
                  <c:v>4450</c:v>
                </c:pt>
                <c:pt idx="17">
                  <c:v>4450</c:v>
                </c:pt>
                <c:pt idx="18">
                  <c:v>4649</c:v>
                </c:pt>
                <c:pt idx="19">
                  <c:v>4649</c:v>
                </c:pt>
                <c:pt idx="20">
                  <c:v>4649</c:v>
                </c:pt>
                <c:pt idx="21">
                  <c:v>4649</c:v>
                </c:pt>
                <c:pt idx="22">
                  <c:v>4651</c:v>
                </c:pt>
                <c:pt idx="23">
                  <c:v>4651</c:v>
                </c:pt>
                <c:pt idx="24">
                  <c:v>4770</c:v>
                </c:pt>
                <c:pt idx="25">
                  <c:v>4770</c:v>
                </c:pt>
                <c:pt idx="26">
                  <c:v>4770</c:v>
                </c:pt>
                <c:pt idx="27">
                  <c:v>4853</c:v>
                </c:pt>
                <c:pt idx="28">
                  <c:v>4967</c:v>
                </c:pt>
                <c:pt idx="29">
                  <c:v>4967</c:v>
                </c:pt>
                <c:pt idx="30">
                  <c:v>4967</c:v>
                </c:pt>
                <c:pt idx="31">
                  <c:v>5419</c:v>
                </c:pt>
                <c:pt idx="32">
                  <c:v>5419</c:v>
                </c:pt>
                <c:pt idx="33">
                  <c:v>5419</c:v>
                </c:pt>
                <c:pt idx="34">
                  <c:v>5419</c:v>
                </c:pt>
                <c:pt idx="35">
                  <c:v>5625</c:v>
                </c:pt>
                <c:pt idx="36">
                  <c:v>5625</c:v>
                </c:pt>
                <c:pt idx="37">
                  <c:v>5625</c:v>
                </c:pt>
                <c:pt idx="38">
                  <c:v>5625</c:v>
                </c:pt>
                <c:pt idx="39">
                  <c:v>5625</c:v>
                </c:pt>
                <c:pt idx="40">
                  <c:v>5625</c:v>
                </c:pt>
                <c:pt idx="41">
                  <c:v>5625</c:v>
                </c:pt>
                <c:pt idx="42">
                  <c:v>5625</c:v>
                </c:pt>
                <c:pt idx="43">
                  <c:v>5625</c:v>
                </c:pt>
                <c:pt idx="44">
                  <c:v>5625</c:v>
                </c:pt>
                <c:pt idx="45">
                  <c:v>5625</c:v>
                </c:pt>
                <c:pt idx="46">
                  <c:v>5625</c:v>
                </c:pt>
                <c:pt idx="47">
                  <c:v>5625</c:v>
                </c:pt>
                <c:pt idx="48">
                  <c:v>5625</c:v>
                </c:pt>
                <c:pt idx="49">
                  <c:v>5625</c:v>
                </c:pt>
                <c:pt idx="50">
                  <c:v>5625</c:v>
                </c:pt>
                <c:pt idx="51">
                  <c:v>5625</c:v>
                </c:pt>
                <c:pt idx="52">
                  <c:v>5625</c:v>
                </c:pt>
                <c:pt idx="53">
                  <c:v>5625</c:v>
                </c:pt>
                <c:pt idx="54">
                  <c:v>5625</c:v>
                </c:pt>
                <c:pt idx="55">
                  <c:v>5625</c:v>
                </c:pt>
                <c:pt idx="56">
                  <c:v>5625</c:v>
                </c:pt>
                <c:pt idx="57">
                  <c:v>5625</c:v>
                </c:pt>
                <c:pt idx="58">
                  <c:v>5625</c:v>
                </c:pt>
                <c:pt idx="59">
                  <c:v>5625</c:v>
                </c:pt>
                <c:pt idx="60">
                  <c:v>5625</c:v>
                </c:pt>
                <c:pt idx="61">
                  <c:v>5625</c:v>
                </c:pt>
                <c:pt idx="62">
                  <c:v>5625</c:v>
                </c:pt>
                <c:pt idx="63">
                  <c:v>5625</c:v>
                </c:pt>
                <c:pt idx="64">
                  <c:v>5625</c:v>
                </c:pt>
                <c:pt idx="65">
                  <c:v>5625</c:v>
                </c:pt>
                <c:pt idx="66">
                  <c:v>5625</c:v>
                </c:pt>
                <c:pt idx="67">
                  <c:v>5625</c:v>
                </c:pt>
                <c:pt idx="68">
                  <c:v>5625</c:v>
                </c:pt>
                <c:pt idx="69">
                  <c:v>6323</c:v>
                </c:pt>
                <c:pt idx="70">
                  <c:v>6323</c:v>
                </c:pt>
                <c:pt idx="71">
                  <c:v>6323</c:v>
                </c:pt>
                <c:pt idx="72">
                  <c:v>6323</c:v>
                </c:pt>
                <c:pt idx="73">
                  <c:v>6323</c:v>
                </c:pt>
                <c:pt idx="74">
                  <c:v>6323</c:v>
                </c:pt>
                <c:pt idx="75">
                  <c:v>6323</c:v>
                </c:pt>
                <c:pt idx="76">
                  <c:v>6323</c:v>
                </c:pt>
                <c:pt idx="77">
                  <c:v>6323</c:v>
                </c:pt>
                <c:pt idx="78">
                  <c:v>6323</c:v>
                </c:pt>
                <c:pt idx="79">
                  <c:v>6323</c:v>
                </c:pt>
                <c:pt idx="80">
                  <c:v>6323</c:v>
                </c:pt>
                <c:pt idx="81">
                  <c:v>6323</c:v>
                </c:pt>
                <c:pt idx="82">
                  <c:v>6323</c:v>
                </c:pt>
                <c:pt idx="83">
                  <c:v>6323</c:v>
                </c:pt>
                <c:pt idx="84">
                  <c:v>6323</c:v>
                </c:pt>
                <c:pt idx="85">
                  <c:v>6323</c:v>
                </c:pt>
                <c:pt idx="86">
                  <c:v>6323</c:v>
                </c:pt>
                <c:pt idx="87">
                  <c:v>6323</c:v>
                </c:pt>
                <c:pt idx="88">
                  <c:v>6323</c:v>
                </c:pt>
                <c:pt idx="89">
                  <c:v>6323</c:v>
                </c:pt>
                <c:pt idx="90">
                  <c:v>6323</c:v>
                </c:pt>
                <c:pt idx="91">
                  <c:v>6323</c:v>
                </c:pt>
                <c:pt idx="92">
                  <c:v>6323</c:v>
                </c:pt>
                <c:pt idx="93">
                  <c:v>6323</c:v>
                </c:pt>
                <c:pt idx="94">
                  <c:v>6323</c:v>
                </c:pt>
                <c:pt idx="95">
                  <c:v>6404</c:v>
                </c:pt>
                <c:pt idx="96">
                  <c:v>6404</c:v>
                </c:pt>
                <c:pt idx="97">
                  <c:v>6404</c:v>
                </c:pt>
                <c:pt idx="98">
                  <c:v>6404</c:v>
                </c:pt>
                <c:pt idx="99">
                  <c:v>6404</c:v>
                </c:pt>
                <c:pt idx="100">
                  <c:v>6404</c:v>
                </c:pt>
                <c:pt idx="101">
                  <c:v>6404</c:v>
                </c:pt>
                <c:pt idx="102">
                  <c:v>6404</c:v>
                </c:pt>
                <c:pt idx="103">
                  <c:v>6404</c:v>
                </c:pt>
                <c:pt idx="104">
                  <c:v>6404</c:v>
                </c:pt>
                <c:pt idx="105">
                  <c:v>6404</c:v>
                </c:pt>
                <c:pt idx="106">
                  <c:v>6404</c:v>
                </c:pt>
                <c:pt idx="107">
                  <c:v>6404</c:v>
                </c:pt>
                <c:pt idx="108">
                  <c:v>6404</c:v>
                </c:pt>
                <c:pt idx="109">
                  <c:v>6501</c:v>
                </c:pt>
                <c:pt idx="110">
                  <c:v>6501</c:v>
                </c:pt>
                <c:pt idx="111">
                  <c:v>6501</c:v>
                </c:pt>
                <c:pt idx="112">
                  <c:v>6520</c:v>
                </c:pt>
                <c:pt idx="113">
                  <c:v>6520</c:v>
                </c:pt>
                <c:pt idx="114">
                  <c:v>6520</c:v>
                </c:pt>
                <c:pt idx="115">
                  <c:v>6520</c:v>
                </c:pt>
                <c:pt idx="116">
                  <c:v>6520</c:v>
                </c:pt>
                <c:pt idx="117">
                  <c:v>6520</c:v>
                </c:pt>
                <c:pt idx="118">
                  <c:v>6520</c:v>
                </c:pt>
                <c:pt idx="119">
                  <c:v>6520</c:v>
                </c:pt>
                <c:pt idx="120">
                  <c:v>6520</c:v>
                </c:pt>
                <c:pt idx="121">
                  <c:v>6520</c:v>
                </c:pt>
                <c:pt idx="122">
                  <c:v>6520</c:v>
                </c:pt>
                <c:pt idx="123">
                  <c:v>6520</c:v>
                </c:pt>
                <c:pt idx="124">
                  <c:v>6520</c:v>
                </c:pt>
                <c:pt idx="125">
                  <c:v>6520</c:v>
                </c:pt>
                <c:pt idx="126">
                  <c:v>6520</c:v>
                </c:pt>
                <c:pt idx="127">
                  <c:v>6520</c:v>
                </c:pt>
                <c:pt idx="128">
                  <c:v>6520</c:v>
                </c:pt>
                <c:pt idx="129">
                  <c:v>6520</c:v>
                </c:pt>
                <c:pt idx="130">
                  <c:v>6520</c:v>
                </c:pt>
                <c:pt idx="131">
                  <c:v>6520</c:v>
                </c:pt>
                <c:pt idx="132">
                  <c:v>6520</c:v>
                </c:pt>
                <c:pt idx="133">
                  <c:v>6520</c:v>
                </c:pt>
                <c:pt idx="134">
                  <c:v>6520</c:v>
                </c:pt>
                <c:pt idx="135">
                  <c:v>6520</c:v>
                </c:pt>
                <c:pt idx="136">
                  <c:v>6520</c:v>
                </c:pt>
                <c:pt idx="137">
                  <c:v>6520</c:v>
                </c:pt>
                <c:pt idx="138">
                  <c:v>6520</c:v>
                </c:pt>
                <c:pt idx="139">
                  <c:v>6520</c:v>
                </c:pt>
                <c:pt idx="140">
                  <c:v>6520</c:v>
                </c:pt>
                <c:pt idx="141">
                  <c:v>6520</c:v>
                </c:pt>
                <c:pt idx="142">
                  <c:v>6520</c:v>
                </c:pt>
                <c:pt idx="143">
                  <c:v>6520</c:v>
                </c:pt>
                <c:pt idx="144">
                  <c:v>6520</c:v>
                </c:pt>
                <c:pt idx="145">
                  <c:v>6520</c:v>
                </c:pt>
                <c:pt idx="146">
                  <c:v>6520</c:v>
                </c:pt>
                <c:pt idx="147">
                  <c:v>6520</c:v>
                </c:pt>
                <c:pt idx="148">
                  <c:v>6520</c:v>
                </c:pt>
                <c:pt idx="149">
                  <c:v>6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orst"</c:f>
              <c:strCache>
                <c:ptCount val="1"/>
                <c:pt idx="0">
                  <c:v>wor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3:$J$152</c:f>
              <c:numCache>
                <c:formatCode>General</c:formatCode>
                <c:ptCount val="150"/>
                <c:pt idx="0">
                  <c:v>776</c:v>
                </c:pt>
                <c:pt idx="1">
                  <c:v>953</c:v>
                </c:pt>
                <c:pt idx="2">
                  <c:v>856</c:v>
                </c:pt>
                <c:pt idx="3">
                  <c:v>850</c:v>
                </c:pt>
                <c:pt idx="4">
                  <c:v>801</c:v>
                </c:pt>
                <c:pt idx="5">
                  <c:v>850</c:v>
                </c:pt>
                <c:pt idx="6">
                  <c:v>852</c:v>
                </c:pt>
                <c:pt idx="7">
                  <c:v>731</c:v>
                </c:pt>
                <c:pt idx="8">
                  <c:v>926</c:v>
                </c:pt>
                <c:pt idx="9">
                  <c:v>847</c:v>
                </c:pt>
                <c:pt idx="10">
                  <c:v>1022</c:v>
                </c:pt>
                <c:pt idx="11">
                  <c:v>738</c:v>
                </c:pt>
                <c:pt idx="12">
                  <c:v>937</c:v>
                </c:pt>
                <c:pt idx="13">
                  <c:v>906</c:v>
                </c:pt>
                <c:pt idx="14">
                  <c:v>738</c:v>
                </c:pt>
                <c:pt idx="15">
                  <c:v>738</c:v>
                </c:pt>
                <c:pt idx="16">
                  <c:v>734</c:v>
                </c:pt>
                <c:pt idx="17">
                  <c:v>932</c:v>
                </c:pt>
                <c:pt idx="18">
                  <c:v>794</c:v>
                </c:pt>
                <c:pt idx="19">
                  <c:v>835</c:v>
                </c:pt>
                <c:pt idx="20">
                  <c:v>825</c:v>
                </c:pt>
                <c:pt idx="21">
                  <c:v>784</c:v>
                </c:pt>
                <c:pt idx="22">
                  <c:v>833</c:v>
                </c:pt>
                <c:pt idx="23">
                  <c:v>599</c:v>
                </c:pt>
                <c:pt idx="24">
                  <c:v>741</c:v>
                </c:pt>
                <c:pt idx="25">
                  <c:v>705</c:v>
                </c:pt>
                <c:pt idx="26">
                  <c:v>832</c:v>
                </c:pt>
                <c:pt idx="27">
                  <c:v>465</c:v>
                </c:pt>
                <c:pt idx="28">
                  <c:v>683</c:v>
                </c:pt>
                <c:pt idx="29">
                  <c:v>689</c:v>
                </c:pt>
                <c:pt idx="30">
                  <c:v>764</c:v>
                </c:pt>
                <c:pt idx="31">
                  <c:v>805</c:v>
                </c:pt>
                <c:pt idx="32">
                  <c:v>769</c:v>
                </c:pt>
                <c:pt idx="33">
                  <c:v>799</c:v>
                </c:pt>
                <c:pt idx="34">
                  <c:v>870</c:v>
                </c:pt>
                <c:pt idx="35">
                  <c:v>718</c:v>
                </c:pt>
                <c:pt idx="36">
                  <c:v>783</c:v>
                </c:pt>
                <c:pt idx="37">
                  <c:v>727</c:v>
                </c:pt>
                <c:pt idx="38">
                  <c:v>863</c:v>
                </c:pt>
                <c:pt idx="39">
                  <c:v>776</c:v>
                </c:pt>
                <c:pt idx="40">
                  <c:v>815</c:v>
                </c:pt>
                <c:pt idx="41">
                  <c:v>727</c:v>
                </c:pt>
                <c:pt idx="42">
                  <c:v>821</c:v>
                </c:pt>
                <c:pt idx="43">
                  <c:v>727</c:v>
                </c:pt>
                <c:pt idx="44">
                  <c:v>727</c:v>
                </c:pt>
                <c:pt idx="45">
                  <c:v>706</c:v>
                </c:pt>
                <c:pt idx="46">
                  <c:v>836</c:v>
                </c:pt>
                <c:pt idx="47">
                  <c:v>727</c:v>
                </c:pt>
                <c:pt idx="48">
                  <c:v>714</c:v>
                </c:pt>
                <c:pt idx="49">
                  <c:v>722</c:v>
                </c:pt>
                <c:pt idx="50">
                  <c:v>567</c:v>
                </c:pt>
                <c:pt idx="51">
                  <c:v>674</c:v>
                </c:pt>
                <c:pt idx="52">
                  <c:v>597</c:v>
                </c:pt>
                <c:pt idx="53">
                  <c:v>579</c:v>
                </c:pt>
                <c:pt idx="54">
                  <c:v>530</c:v>
                </c:pt>
                <c:pt idx="55">
                  <c:v>689</c:v>
                </c:pt>
                <c:pt idx="56">
                  <c:v>720</c:v>
                </c:pt>
                <c:pt idx="57">
                  <c:v>536</c:v>
                </c:pt>
                <c:pt idx="58">
                  <c:v>702</c:v>
                </c:pt>
                <c:pt idx="59">
                  <c:v>819</c:v>
                </c:pt>
                <c:pt idx="60">
                  <c:v>727</c:v>
                </c:pt>
                <c:pt idx="61">
                  <c:v>727</c:v>
                </c:pt>
                <c:pt idx="62">
                  <c:v>820</c:v>
                </c:pt>
                <c:pt idx="63">
                  <c:v>727</c:v>
                </c:pt>
                <c:pt idx="64">
                  <c:v>720</c:v>
                </c:pt>
                <c:pt idx="65">
                  <c:v>727</c:v>
                </c:pt>
                <c:pt idx="66">
                  <c:v>727</c:v>
                </c:pt>
                <c:pt idx="67">
                  <c:v>727</c:v>
                </c:pt>
                <c:pt idx="68">
                  <c:v>727</c:v>
                </c:pt>
                <c:pt idx="69">
                  <c:v>723</c:v>
                </c:pt>
                <c:pt idx="70">
                  <c:v>834</c:v>
                </c:pt>
                <c:pt idx="71">
                  <c:v>726</c:v>
                </c:pt>
                <c:pt idx="72">
                  <c:v>699</c:v>
                </c:pt>
                <c:pt idx="73">
                  <c:v>816</c:v>
                </c:pt>
                <c:pt idx="74">
                  <c:v>766</c:v>
                </c:pt>
                <c:pt idx="75">
                  <c:v>769</c:v>
                </c:pt>
                <c:pt idx="76">
                  <c:v>769</c:v>
                </c:pt>
                <c:pt idx="77">
                  <c:v>823</c:v>
                </c:pt>
                <c:pt idx="78">
                  <c:v>814</c:v>
                </c:pt>
                <c:pt idx="79">
                  <c:v>706</c:v>
                </c:pt>
                <c:pt idx="80">
                  <c:v>809</c:v>
                </c:pt>
                <c:pt idx="81">
                  <c:v>776</c:v>
                </c:pt>
                <c:pt idx="82">
                  <c:v>759</c:v>
                </c:pt>
                <c:pt idx="83">
                  <c:v>810</c:v>
                </c:pt>
                <c:pt idx="84">
                  <c:v>818</c:v>
                </c:pt>
                <c:pt idx="85">
                  <c:v>762</c:v>
                </c:pt>
                <c:pt idx="86">
                  <c:v>706</c:v>
                </c:pt>
                <c:pt idx="87">
                  <c:v>820</c:v>
                </c:pt>
                <c:pt idx="88">
                  <c:v>816</c:v>
                </c:pt>
                <c:pt idx="89">
                  <c:v>760</c:v>
                </c:pt>
                <c:pt idx="90">
                  <c:v>755</c:v>
                </c:pt>
                <c:pt idx="91">
                  <c:v>792</c:v>
                </c:pt>
                <c:pt idx="92">
                  <c:v>686</c:v>
                </c:pt>
                <c:pt idx="93">
                  <c:v>700</c:v>
                </c:pt>
                <c:pt idx="94">
                  <c:v>722</c:v>
                </c:pt>
                <c:pt idx="95">
                  <c:v>719</c:v>
                </c:pt>
                <c:pt idx="96">
                  <c:v>786</c:v>
                </c:pt>
                <c:pt idx="97">
                  <c:v>684</c:v>
                </c:pt>
                <c:pt idx="98">
                  <c:v>716</c:v>
                </c:pt>
                <c:pt idx="99">
                  <c:v>796</c:v>
                </c:pt>
                <c:pt idx="100">
                  <c:v>632</c:v>
                </c:pt>
                <c:pt idx="101">
                  <c:v>738</c:v>
                </c:pt>
                <c:pt idx="102">
                  <c:v>420</c:v>
                </c:pt>
                <c:pt idx="103">
                  <c:v>618</c:v>
                </c:pt>
                <c:pt idx="104">
                  <c:v>348</c:v>
                </c:pt>
                <c:pt idx="105">
                  <c:v>599</c:v>
                </c:pt>
                <c:pt idx="106">
                  <c:v>599</c:v>
                </c:pt>
                <c:pt idx="107">
                  <c:v>623</c:v>
                </c:pt>
                <c:pt idx="108">
                  <c:v>776</c:v>
                </c:pt>
                <c:pt idx="109">
                  <c:v>788</c:v>
                </c:pt>
                <c:pt idx="110">
                  <c:v>691</c:v>
                </c:pt>
                <c:pt idx="111">
                  <c:v>635</c:v>
                </c:pt>
                <c:pt idx="112">
                  <c:v>818</c:v>
                </c:pt>
                <c:pt idx="113">
                  <c:v>568</c:v>
                </c:pt>
                <c:pt idx="114">
                  <c:v>701</c:v>
                </c:pt>
                <c:pt idx="115">
                  <c:v>718</c:v>
                </c:pt>
                <c:pt idx="116">
                  <c:v>688</c:v>
                </c:pt>
                <c:pt idx="117">
                  <c:v>759</c:v>
                </c:pt>
                <c:pt idx="118">
                  <c:v>769</c:v>
                </c:pt>
                <c:pt idx="119">
                  <c:v>673</c:v>
                </c:pt>
                <c:pt idx="120">
                  <c:v>723</c:v>
                </c:pt>
                <c:pt idx="121">
                  <c:v>660</c:v>
                </c:pt>
                <c:pt idx="122">
                  <c:v>662</c:v>
                </c:pt>
                <c:pt idx="123">
                  <c:v>881</c:v>
                </c:pt>
                <c:pt idx="124">
                  <c:v>708</c:v>
                </c:pt>
                <c:pt idx="125">
                  <c:v>614</c:v>
                </c:pt>
                <c:pt idx="126">
                  <c:v>801</c:v>
                </c:pt>
                <c:pt idx="127">
                  <c:v>871</c:v>
                </c:pt>
                <c:pt idx="128">
                  <c:v>719</c:v>
                </c:pt>
                <c:pt idx="129">
                  <c:v>898</c:v>
                </c:pt>
                <c:pt idx="130">
                  <c:v>844</c:v>
                </c:pt>
                <c:pt idx="131">
                  <c:v>722</c:v>
                </c:pt>
                <c:pt idx="132">
                  <c:v>897</c:v>
                </c:pt>
                <c:pt idx="133">
                  <c:v>615</c:v>
                </c:pt>
                <c:pt idx="134">
                  <c:v>942</c:v>
                </c:pt>
                <c:pt idx="135">
                  <c:v>780</c:v>
                </c:pt>
                <c:pt idx="136">
                  <c:v>871</c:v>
                </c:pt>
                <c:pt idx="137">
                  <c:v>787</c:v>
                </c:pt>
                <c:pt idx="138">
                  <c:v>722</c:v>
                </c:pt>
                <c:pt idx="139">
                  <c:v>722</c:v>
                </c:pt>
                <c:pt idx="140">
                  <c:v>545</c:v>
                </c:pt>
                <c:pt idx="141">
                  <c:v>545</c:v>
                </c:pt>
                <c:pt idx="142">
                  <c:v>722</c:v>
                </c:pt>
                <c:pt idx="143">
                  <c:v>722</c:v>
                </c:pt>
                <c:pt idx="144">
                  <c:v>717</c:v>
                </c:pt>
                <c:pt idx="145">
                  <c:v>722</c:v>
                </c:pt>
                <c:pt idx="146">
                  <c:v>718</c:v>
                </c:pt>
                <c:pt idx="147">
                  <c:v>722</c:v>
                </c:pt>
                <c:pt idx="148">
                  <c:v>725</c:v>
                </c:pt>
                <c:pt idx="149">
                  <c:v>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73540"/>
        <c:axId val="754957"/>
      </c:lineChart>
      <c:catAx>
        <c:axId val="5127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en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57"/>
        <c:crossesAt val="0"/>
        <c:auto val="1"/>
        <c:lblAlgn val="ctr"/>
        <c:lblOffset val="100"/>
        <c:noMultiLvlLbl val="0"/>
      </c:catAx>
      <c:valAx>
        <c:axId val="754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i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3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58988790616"/>
          <c:y val="0.117089656086409"/>
          <c:w val="0.942534172066405"/>
          <c:h val="0.781591677158571"/>
        </c:manualLayout>
      </c:layout>
      <c:lineChart>
        <c:grouping val="standard"/>
        <c:varyColors val="0"/>
        <c:ser>
          <c:idx val="0"/>
          <c:order val="0"/>
          <c:tx>
            <c:strRef>
              <c:f>"1st Run"</c:f>
              <c:strCache>
                <c:ptCount val="1"/>
                <c:pt idx="0">
                  <c:v>1st Ru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3:$D$152</c:f>
              <c:numCache>
                <c:formatCode>General</c:formatCode>
                <c:ptCount val="150"/>
                <c:pt idx="0">
                  <c:v>32</c:v>
                </c:pt>
                <c:pt idx="1">
                  <c:v>38</c:v>
                </c:pt>
                <c:pt idx="2">
                  <c:v>42</c:v>
                </c:pt>
                <c:pt idx="3">
                  <c:v>40</c:v>
                </c:pt>
                <c:pt idx="4">
                  <c:v>41</c:v>
                </c:pt>
                <c:pt idx="5">
                  <c:v>40</c:v>
                </c:pt>
                <c:pt idx="6">
                  <c:v>37</c:v>
                </c:pt>
                <c:pt idx="7">
                  <c:v>34</c:v>
                </c:pt>
                <c:pt idx="8">
                  <c:v>30</c:v>
                </c:pt>
                <c:pt idx="9">
                  <c:v>29</c:v>
                </c:pt>
                <c:pt idx="10">
                  <c:v>30</c:v>
                </c:pt>
                <c:pt idx="11">
                  <c:v>33</c:v>
                </c:pt>
                <c:pt idx="12">
                  <c:v>34</c:v>
                </c:pt>
                <c:pt idx="13">
                  <c:v>37</c:v>
                </c:pt>
                <c:pt idx="14">
                  <c:v>33</c:v>
                </c:pt>
                <c:pt idx="15">
                  <c:v>36</c:v>
                </c:pt>
                <c:pt idx="16">
                  <c:v>40</c:v>
                </c:pt>
                <c:pt idx="17">
                  <c:v>40</c:v>
                </c:pt>
                <c:pt idx="18">
                  <c:v>47</c:v>
                </c:pt>
                <c:pt idx="19">
                  <c:v>49</c:v>
                </c:pt>
                <c:pt idx="20">
                  <c:v>54</c:v>
                </c:pt>
                <c:pt idx="21">
                  <c:v>58</c:v>
                </c:pt>
                <c:pt idx="22">
                  <c:v>59</c:v>
                </c:pt>
                <c:pt idx="23">
                  <c:v>62</c:v>
                </c:pt>
                <c:pt idx="24">
                  <c:v>69</c:v>
                </c:pt>
                <c:pt idx="25">
                  <c:v>71</c:v>
                </c:pt>
                <c:pt idx="26">
                  <c:v>77</c:v>
                </c:pt>
                <c:pt idx="27">
                  <c:v>82</c:v>
                </c:pt>
                <c:pt idx="28">
                  <c:v>84</c:v>
                </c:pt>
                <c:pt idx="29">
                  <c:v>92</c:v>
                </c:pt>
                <c:pt idx="30">
                  <c:v>89</c:v>
                </c:pt>
                <c:pt idx="31">
                  <c:v>106</c:v>
                </c:pt>
                <c:pt idx="32">
                  <c:v>104</c:v>
                </c:pt>
                <c:pt idx="33">
                  <c:v>110</c:v>
                </c:pt>
                <c:pt idx="34">
                  <c:v>111</c:v>
                </c:pt>
                <c:pt idx="35">
                  <c:v>107</c:v>
                </c:pt>
                <c:pt idx="36">
                  <c:v>106</c:v>
                </c:pt>
                <c:pt idx="37">
                  <c:v>108</c:v>
                </c:pt>
                <c:pt idx="38">
                  <c:v>122</c:v>
                </c:pt>
                <c:pt idx="39">
                  <c:v>142</c:v>
                </c:pt>
                <c:pt idx="40">
                  <c:v>163</c:v>
                </c:pt>
                <c:pt idx="41">
                  <c:v>163</c:v>
                </c:pt>
                <c:pt idx="42">
                  <c:v>188</c:v>
                </c:pt>
                <c:pt idx="43">
                  <c:v>195</c:v>
                </c:pt>
                <c:pt idx="44">
                  <c:v>203</c:v>
                </c:pt>
                <c:pt idx="45">
                  <c:v>212</c:v>
                </c:pt>
                <c:pt idx="46">
                  <c:v>200</c:v>
                </c:pt>
                <c:pt idx="47">
                  <c:v>225</c:v>
                </c:pt>
                <c:pt idx="48">
                  <c:v>244</c:v>
                </c:pt>
                <c:pt idx="49">
                  <c:v>254</c:v>
                </c:pt>
                <c:pt idx="50">
                  <c:v>290</c:v>
                </c:pt>
                <c:pt idx="51">
                  <c:v>341</c:v>
                </c:pt>
                <c:pt idx="52">
                  <c:v>366</c:v>
                </c:pt>
                <c:pt idx="53">
                  <c:v>372</c:v>
                </c:pt>
                <c:pt idx="54">
                  <c:v>412</c:v>
                </c:pt>
                <c:pt idx="55">
                  <c:v>444</c:v>
                </c:pt>
                <c:pt idx="56">
                  <c:v>464</c:v>
                </c:pt>
                <c:pt idx="57">
                  <c:v>495</c:v>
                </c:pt>
                <c:pt idx="58">
                  <c:v>510</c:v>
                </c:pt>
                <c:pt idx="59">
                  <c:v>498</c:v>
                </c:pt>
                <c:pt idx="60">
                  <c:v>514</c:v>
                </c:pt>
                <c:pt idx="61">
                  <c:v>526</c:v>
                </c:pt>
                <c:pt idx="62">
                  <c:v>573</c:v>
                </c:pt>
                <c:pt idx="63">
                  <c:v>625</c:v>
                </c:pt>
                <c:pt idx="64">
                  <c:v>674</c:v>
                </c:pt>
                <c:pt idx="65">
                  <c:v>656</c:v>
                </c:pt>
                <c:pt idx="66">
                  <c:v>681</c:v>
                </c:pt>
                <c:pt idx="67">
                  <c:v>714</c:v>
                </c:pt>
                <c:pt idx="68">
                  <c:v>699</c:v>
                </c:pt>
                <c:pt idx="69">
                  <c:v>790</c:v>
                </c:pt>
                <c:pt idx="70">
                  <c:v>802</c:v>
                </c:pt>
                <c:pt idx="71">
                  <c:v>794</c:v>
                </c:pt>
                <c:pt idx="72">
                  <c:v>725</c:v>
                </c:pt>
                <c:pt idx="73">
                  <c:v>752</c:v>
                </c:pt>
                <c:pt idx="74">
                  <c:v>793</c:v>
                </c:pt>
                <c:pt idx="75">
                  <c:v>754</c:v>
                </c:pt>
                <c:pt idx="76">
                  <c:v>802</c:v>
                </c:pt>
                <c:pt idx="77">
                  <c:v>779</c:v>
                </c:pt>
                <c:pt idx="78">
                  <c:v>761</c:v>
                </c:pt>
                <c:pt idx="79">
                  <c:v>791</c:v>
                </c:pt>
                <c:pt idx="80">
                  <c:v>852</c:v>
                </c:pt>
                <c:pt idx="81">
                  <c:v>952</c:v>
                </c:pt>
                <c:pt idx="82">
                  <c:v>1024</c:v>
                </c:pt>
                <c:pt idx="83">
                  <c:v>1049</c:v>
                </c:pt>
                <c:pt idx="84">
                  <c:v>999</c:v>
                </c:pt>
                <c:pt idx="85">
                  <c:v>1053</c:v>
                </c:pt>
                <c:pt idx="86">
                  <c:v>1151</c:v>
                </c:pt>
                <c:pt idx="87">
                  <c:v>1031</c:v>
                </c:pt>
                <c:pt idx="88">
                  <c:v>1107</c:v>
                </c:pt>
                <c:pt idx="89">
                  <c:v>1219</c:v>
                </c:pt>
                <c:pt idx="90">
                  <c:v>1328</c:v>
                </c:pt>
                <c:pt idx="91">
                  <c:v>1364</c:v>
                </c:pt>
                <c:pt idx="92">
                  <c:v>1417</c:v>
                </c:pt>
                <c:pt idx="93">
                  <c:v>1614</c:v>
                </c:pt>
                <c:pt idx="94">
                  <c:v>1838</c:v>
                </c:pt>
                <c:pt idx="95">
                  <c:v>2137</c:v>
                </c:pt>
                <c:pt idx="96">
                  <c:v>2445</c:v>
                </c:pt>
                <c:pt idx="97">
                  <c:v>2599</c:v>
                </c:pt>
                <c:pt idx="98">
                  <c:v>2726</c:v>
                </c:pt>
                <c:pt idx="99">
                  <c:v>2743</c:v>
                </c:pt>
                <c:pt idx="100">
                  <c:v>2736</c:v>
                </c:pt>
                <c:pt idx="101">
                  <c:v>2896</c:v>
                </c:pt>
                <c:pt idx="102">
                  <c:v>2881</c:v>
                </c:pt>
                <c:pt idx="103">
                  <c:v>2812</c:v>
                </c:pt>
                <c:pt idx="104">
                  <c:v>3127</c:v>
                </c:pt>
                <c:pt idx="105">
                  <c:v>3208</c:v>
                </c:pt>
                <c:pt idx="106">
                  <c:v>3299</c:v>
                </c:pt>
                <c:pt idx="107">
                  <c:v>3267</c:v>
                </c:pt>
                <c:pt idx="108">
                  <c:v>3161</c:v>
                </c:pt>
                <c:pt idx="109">
                  <c:v>3153</c:v>
                </c:pt>
                <c:pt idx="110">
                  <c:v>3321</c:v>
                </c:pt>
                <c:pt idx="111">
                  <c:v>3521</c:v>
                </c:pt>
                <c:pt idx="112">
                  <c:v>4097</c:v>
                </c:pt>
                <c:pt idx="113">
                  <c:v>4085</c:v>
                </c:pt>
                <c:pt idx="114">
                  <c:v>3652</c:v>
                </c:pt>
                <c:pt idx="115">
                  <c:v>3478</c:v>
                </c:pt>
                <c:pt idx="116">
                  <c:v>4095</c:v>
                </c:pt>
                <c:pt idx="117">
                  <c:v>4723</c:v>
                </c:pt>
                <c:pt idx="118">
                  <c:v>4137</c:v>
                </c:pt>
                <c:pt idx="119">
                  <c:v>4319</c:v>
                </c:pt>
                <c:pt idx="120">
                  <c:v>3868</c:v>
                </c:pt>
                <c:pt idx="121">
                  <c:v>4447</c:v>
                </c:pt>
                <c:pt idx="122">
                  <c:v>4769</c:v>
                </c:pt>
                <c:pt idx="123">
                  <c:v>5309</c:v>
                </c:pt>
                <c:pt idx="124">
                  <c:v>5132</c:v>
                </c:pt>
                <c:pt idx="125">
                  <c:v>5362</c:v>
                </c:pt>
                <c:pt idx="126">
                  <c:v>6330</c:v>
                </c:pt>
                <c:pt idx="127">
                  <c:v>6454</c:v>
                </c:pt>
                <c:pt idx="128">
                  <c:v>7239</c:v>
                </c:pt>
                <c:pt idx="129">
                  <c:v>7614</c:v>
                </c:pt>
                <c:pt idx="130">
                  <c:v>8149</c:v>
                </c:pt>
                <c:pt idx="131">
                  <c:v>8717</c:v>
                </c:pt>
                <c:pt idx="132">
                  <c:v>8713</c:v>
                </c:pt>
                <c:pt idx="133">
                  <c:v>9265</c:v>
                </c:pt>
                <c:pt idx="134">
                  <c:v>9321</c:v>
                </c:pt>
                <c:pt idx="135">
                  <c:v>9393</c:v>
                </c:pt>
                <c:pt idx="136">
                  <c:v>10234</c:v>
                </c:pt>
                <c:pt idx="137">
                  <c:v>10342</c:v>
                </c:pt>
                <c:pt idx="138">
                  <c:v>11789</c:v>
                </c:pt>
                <c:pt idx="139">
                  <c:v>11755</c:v>
                </c:pt>
                <c:pt idx="140">
                  <c:v>13254</c:v>
                </c:pt>
                <c:pt idx="141">
                  <c:v>14265</c:v>
                </c:pt>
                <c:pt idx="142">
                  <c:v>15363</c:v>
                </c:pt>
                <c:pt idx="143">
                  <c:v>15914</c:v>
                </c:pt>
                <c:pt idx="144">
                  <c:v>16165</c:v>
                </c:pt>
                <c:pt idx="145">
                  <c:v>16785</c:v>
                </c:pt>
                <c:pt idx="146">
                  <c:v>17224</c:v>
                </c:pt>
                <c:pt idx="147">
                  <c:v>20447</c:v>
                </c:pt>
                <c:pt idx="148">
                  <c:v>22789</c:v>
                </c:pt>
                <c:pt idx="149">
                  <c:v>24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Run"</c:f>
              <c:strCache>
                <c:ptCount val="1"/>
                <c:pt idx="0">
                  <c:v>2nd Ru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52</c:f>
              <c:numCache>
                <c:formatCode>General</c:formatCode>
                <c:ptCount val="150"/>
                <c:pt idx="0">
                  <c:v>34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5</c:v>
                </c:pt>
                <c:pt idx="5">
                  <c:v>53</c:v>
                </c:pt>
                <c:pt idx="6">
                  <c:v>21</c:v>
                </c:pt>
                <c:pt idx="7">
                  <c:v>28</c:v>
                </c:pt>
                <c:pt idx="8">
                  <c:v>24</c:v>
                </c:pt>
                <c:pt idx="9">
                  <c:v>41</c:v>
                </c:pt>
                <c:pt idx="10">
                  <c:v>31</c:v>
                </c:pt>
                <c:pt idx="11">
                  <c:v>42</c:v>
                </c:pt>
                <c:pt idx="12">
                  <c:v>47</c:v>
                </c:pt>
                <c:pt idx="13">
                  <c:v>53</c:v>
                </c:pt>
                <c:pt idx="14">
                  <c:v>58</c:v>
                </c:pt>
                <c:pt idx="15">
                  <c:v>68</c:v>
                </c:pt>
                <c:pt idx="16">
                  <c:v>77</c:v>
                </c:pt>
                <c:pt idx="17">
                  <c:v>79</c:v>
                </c:pt>
                <c:pt idx="18">
                  <c:v>84</c:v>
                </c:pt>
                <c:pt idx="19">
                  <c:v>75</c:v>
                </c:pt>
                <c:pt idx="20">
                  <c:v>83</c:v>
                </c:pt>
                <c:pt idx="21">
                  <c:v>92</c:v>
                </c:pt>
                <c:pt idx="22">
                  <c:v>98</c:v>
                </c:pt>
                <c:pt idx="23">
                  <c:v>128</c:v>
                </c:pt>
                <c:pt idx="24">
                  <c:v>127</c:v>
                </c:pt>
                <c:pt idx="25">
                  <c:v>112</c:v>
                </c:pt>
                <c:pt idx="26">
                  <c:v>83</c:v>
                </c:pt>
                <c:pt idx="27">
                  <c:v>82</c:v>
                </c:pt>
                <c:pt idx="28">
                  <c:v>83</c:v>
                </c:pt>
                <c:pt idx="29">
                  <c:v>65</c:v>
                </c:pt>
                <c:pt idx="30">
                  <c:v>60</c:v>
                </c:pt>
                <c:pt idx="31">
                  <c:v>62</c:v>
                </c:pt>
                <c:pt idx="32">
                  <c:v>35</c:v>
                </c:pt>
                <c:pt idx="33">
                  <c:v>46</c:v>
                </c:pt>
                <c:pt idx="34">
                  <c:v>52</c:v>
                </c:pt>
                <c:pt idx="35">
                  <c:v>75</c:v>
                </c:pt>
                <c:pt idx="36">
                  <c:v>82</c:v>
                </c:pt>
                <c:pt idx="37">
                  <c:v>71</c:v>
                </c:pt>
                <c:pt idx="38">
                  <c:v>67</c:v>
                </c:pt>
                <c:pt idx="39">
                  <c:v>73</c:v>
                </c:pt>
                <c:pt idx="40">
                  <c:v>76</c:v>
                </c:pt>
                <c:pt idx="41">
                  <c:v>83</c:v>
                </c:pt>
                <c:pt idx="42">
                  <c:v>77</c:v>
                </c:pt>
                <c:pt idx="43">
                  <c:v>78</c:v>
                </c:pt>
                <c:pt idx="44">
                  <c:v>80</c:v>
                </c:pt>
                <c:pt idx="45">
                  <c:v>69</c:v>
                </c:pt>
                <c:pt idx="46">
                  <c:v>78</c:v>
                </c:pt>
                <c:pt idx="47">
                  <c:v>90</c:v>
                </c:pt>
                <c:pt idx="48">
                  <c:v>109</c:v>
                </c:pt>
                <c:pt idx="49">
                  <c:v>126</c:v>
                </c:pt>
                <c:pt idx="50">
                  <c:v>108</c:v>
                </c:pt>
                <c:pt idx="51">
                  <c:v>121</c:v>
                </c:pt>
                <c:pt idx="52">
                  <c:v>127</c:v>
                </c:pt>
                <c:pt idx="53">
                  <c:v>133</c:v>
                </c:pt>
                <c:pt idx="54">
                  <c:v>128</c:v>
                </c:pt>
                <c:pt idx="55">
                  <c:v>91</c:v>
                </c:pt>
                <c:pt idx="56">
                  <c:v>87</c:v>
                </c:pt>
                <c:pt idx="57">
                  <c:v>76</c:v>
                </c:pt>
                <c:pt idx="58">
                  <c:v>74</c:v>
                </c:pt>
                <c:pt idx="59">
                  <c:v>78</c:v>
                </c:pt>
                <c:pt idx="60">
                  <c:v>80</c:v>
                </c:pt>
                <c:pt idx="61">
                  <c:v>86</c:v>
                </c:pt>
                <c:pt idx="62">
                  <c:v>76</c:v>
                </c:pt>
                <c:pt idx="63">
                  <c:v>77</c:v>
                </c:pt>
                <c:pt idx="64">
                  <c:v>92</c:v>
                </c:pt>
                <c:pt idx="65">
                  <c:v>88</c:v>
                </c:pt>
                <c:pt idx="66">
                  <c:v>105</c:v>
                </c:pt>
                <c:pt idx="67">
                  <c:v>102</c:v>
                </c:pt>
                <c:pt idx="68">
                  <c:v>117</c:v>
                </c:pt>
                <c:pt idx="69">
                  <c:v>118</c:v>
                </c:pt>
                <c:pt idx="70">
                  <c:v>105</c:v>
                </c:pt>
                <c:pt idx="71">
                  <c:v>101</c:v>
                </c:pt>
                <c:pt idx="72">
                  <c:v>88</c:v>
                </c:pt>
                <c:pt idx="73">
                  <c:v>84</c:v>
                </c:pt>
                <c:pt idx="74">
                  <c:v>81</c:v>
                </c:pt>
                <c:pt idx="75">
                  <c:v>81</c:v>
                </c:pt>
                <c:pt idx="76">
                  <c:v>77</c:v>
                </c:pt>
                <c:pt idx="77">
                  <c:v>74</c:v>
                </c:pt>
                <c:pt idx="78">
                  <c:v>88</c:v>
                </c:pt>
                <c:pt idx="79">
                  <c:v>92</c:v>
                </c:pt>
                <c:pt idx="80">
                  <c:v>89</c:v>
                </c:pt>
                <c:pt idx="81">
                  <c:v>95</c:v>
                </c:pt>
                <c:pt idx="82">
                  <c:v>91</c:v>
                </c:pt>
                <c:pt idx="83">
                  <c:v>85</c:v>
                </c:pt>
                <c:pt idx="84">
                  <c:v>92</c:v>
                </c:pt>
                <c:pt idx="85">
                  <c:v>91</c:v>
                </c:pt>
                <c:pt idx="86">
                  <c:v>91</c:v>
                </c:pt>
                <c:pt idx="87">
                  <c:v>93</c:v>
                </c:pt>
                <c:pt idx="88">
                  <c:v>79</c:v>
                </c:pt>
                <c:pt idx="89">
                  <c:v>68</c:v>
                </c:pt>
                <c:pt idx="90">
                  <c:v>76</c:v>
                </c:pt>
                <c:pt idx="91">
                  <c:v>74</c:v>
                </c:pt>
                <c:pt idx="92">
                  <c:v>101</c:v>
                </c:pt>
                <c:pt idx="93">
                  <c:v>110</c:v>
                </c:pt>
                <c:pt idx="94">
                  <c:v>95</c:v>
                </c:pt>
                <c:pt idx="95">
                  <c:v>100</c:v>
                </c:pt>
                <c:pt idx="96">
                  <c:v>96</c:v>
                </c:pt>
                <c:pt idx="97">
                  <c:v>103</c:v>
                </c:pt>
                <c:pt idx="98">
                  <c:v>116</c:v>
                </c:pt>
                <c:pt idx="99">
                  <c:v>126</c:v>
                </c:pt>
                <c:pt idx="100">
                  <c:v>122</c:v>
                </c:pt>
                <c:pt idx="101">
                  <c:v>127</c:v>
                </c:pt>
                <c:pt idx="102">
                  <c:v>146</c:v>
                </c:pt>
                <c:pt idx="103">
                  <c:v>140</c:v>
                </c:pt>
                <c:pt idx="104">
                  <c:v>120</c:v>
                </c:pt>
                <c:pt idx="105">
                  <c:v>109</c:v>
                </c:pt>
                <c:pt idx="106">
                  <c:v>96</c:v>
                </c:pt>
                <c:pt idx="107">
                  <c:v>110</c:v>
                </c:pt>
                <c:pt idx="108">
                  <c:v>98</c:v>
                </c:pt>
                <c:pt idx="109">
                  <c:v>111</c:v>
                </c:pt>
                <c:pt idx="110">
                  <c:v>118</c:v>
                </c:pt>
                <c:pt idx="111">
                  <c:v>119</c:v>
                </c:pt>
                <c:pt idx="112">
                  <c:v>125</c:v>
                </c:pt>
                <c:pt idx="113">
                  <c:v>142</c:v>
                </c:pt>
                <c:pt idx="114">
                  <c:v>118</c:v>
                </c:pt>
                <c:pt idx="115">
                  <c:v>120</c:v>
                </c:pt>
                <c:pt idx="116">
                  <c:v>101</c:v>
                </c:pt>
                <c:pt idx="117">
                  <c:v>106</c:v>
                </c:pt>
                <c:pt idx="118">
                  <c:v>103</c:v>
                </c:pt>
                <c:pt idx="119">
                  <c:v>89</c:v>
                </c:pt>
                <c:pt idx="120">
                  <c:v>68</c:v>
                </c:pt>
                <c:pt idx="121">
                  <c:v>77</c:v>
                </c:pt>
                <c:pt idx="122">
                  <c:v>89</c:v>
                </c:pt>
                <c:pt idx="123">
                  <c:v>87</c:v>
                </c:pt>
                <c:pt idx="124">
                  <c:v>85</c:v>
                </c:pt>
                <c:pt idx="125">
                  <c:v>95</c:v>
                </c:pt>
                <c:pt idx="126">
                  <c:v>85</c:v>
                </c:pt>
                <c:pt idx="127">
                  <c:v>73</c:v>
                </c:pt>
                <c:pt idx="128">
                  <c:v>85</c:v>
                </c:pt>
                <c:pt idx="129">
                  <c:v>82</c:v>
                </c:pt>
                <c:pt idx="130">
                  <c:v>86</c:v>
                </c:pt>
                <c:pt idx="131">
                  <c:v>86</c:v>
                </c:pt>
                <c:pt idx="132">
                  <c:v>83</c:v>
                </c:pt>
                <c:pt idx="133">
                  <c:v>88</c:v>
                </c:pt>
                <c:pt idx="134">
                  <c:v>84</c:v>
                </c:pt>
                <c:pt idx="135">
                  <c:v>86</c:v>
                </c:pt>
                <c:pt idx="136">
                  <c:v>105</c:v>
                </c:pt>
                <c:pt idx="137">
                  <c:v>89</c:v>
                </c:pt>
                <c:pt idx="138">
                  <c:v>89</c:v>
                </c:pt>
                <c:pt idx="139">
                  <c:v>89</c:v>
                </c:pt>
                <c:pt idx="140">
                  <c:v>98</c:v>
                </c:pt>
                <c:pt idx="141">
                  <c:v>86</c:v>
                </c:pt>
                <c:pt idx="142">
                  <c:v>84</c:v>
                </c:pt>
                <c:pt idx="143">
                  <c:v>84</c:v>
                </c:pt>
                <c:pt idx="144">
                  <c:v>92</c:v>
                </c:pt>
                <c:pt idx="145">
                  <c:v>107</c:v>
                </c:pt>
                <c:pt idx="146">
                  <c:v>99</c:v>
                </c:pt>
                <c:pt idx="147">
                  <c:v>93</c:v>
                </c:pt>
                <c:pt idx="148">
                  <c:v>98</c:v>
                </c:pt>
                <c:pt idx="149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3599"/>
        <c:axId val="53358752"/>
      </c:lineChart>
      <c:catAx>
        <c:axId val="751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en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8752"/>
        <c:crossesAt val="0"/>
        <c:auto val="1"/>
        <c:lblAlgn val="ctr"/>
        <c:lblOffset val="100"/>
        <c:noMultiLvlLbl val="0"/>
      </c:catAx>
      <c:valAx>
        <c:axId val="53358752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de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449652367214"/>
          <c:y val="0.939169041150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um of Scores for the Best Fit Pr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st Run"</c:f>
              <c:strCache>
                <c:ptCount val="1"/>
                <c:pt idx="0">
                  <c:v>1st Ru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3:$E$152</c:f>
              <c:numCache>
                <c:formatCode>General</c:formatCode>
                <c:ptCount val="150"/>
                <c:pt idx="0">
                  <c:v>36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52</c:v>
                </c:pt>
                <c:pt idx="14">
                  <c:v>52</c:v>
                </c:pt>
                <c:pt idx="15">
                  <c:v>52</c:v>
                </c:pt>
                <c:pt idx="16">
                  <c:v>52</c:v>
                </c:pt>
                <c:pt idx="17">
                  <c:v>52</c:v>
                </c:pt>
                <c:pt idx="18">
                  <c:v>52</c:v>
                </c:pt>
                <c:pt idx="19">
                  <c:v>5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2</c:v>
                </c:pt>
                <c:pt idx="34">
                  <c:v>52</c:v>
                </c:pt>
                <c:pt idx="35">
                  <c:v>52</c:v>
                </c:pt>
                <c:pt idx="36">
                  <c:v>52</c:v>
                </c:pt>
                <c:pt idx="37">
                  <c:v>52</c:v>
                </c:pt>
                <c:pt idx="38">
                  <c:v>52</c:v>
                </c:pt>
                <c:pt idx="39">
                  <c:v>52</c:v>
                </c:pt>
                <c:pt idx="40">
                  <c:v>52</c:v>
                </c:pt>
                <c:pt idx="41">
                  <c:v>52</c:v>
                </c:pt>
                <c:pt idx="42">
                  <c:v>52</c:v>
                </c:pt>
                <c:pt idx="43">
                  <c:v>52</c:v>
                </c:pt>
                <c:pt idx="44">
                  <c:v>52</c:v>
                </c:pt>
                <c:pt idx="45">
                  <c:v>52</c:v>
                </c:pt>
                <c:pt idx="46">
                  <c:v>52</c:v>
                </c:pt>
                <c:pt idx="47">
                  <c:v>52</c:v>
                </c:pt>
                <c:pt idx="48">
                  <c:v>52</c:v>
                </c:pt>
                <c:pt idx="49">
                  <c:v>52</c:v>
                </c:pt>
                <c:pt idx="50">
                  <c:v>52</c:v>
                </c:pt>
                <c:pt idx="51">
                  <c:v>52</c:v>
                </c:pt>
                <c:pt idx="52">
                  <c:v>52</c:v>
                </c:pt>
                <c:pt idx="53">
                  <c:v>52</c:v>
                </c:pt>
                <c:pt idx="54">
                  <c:v>52</c:v>
                </c:pt>
                <c:pt idx="55">
                  <c:v>52</c:v>
                </c:pt>
                <c:pt idx="56">
                  <c:v>52</c:v>
                </c:pt>
                <c:pt idx="57">
                  <c:v>52</c:v>
                </c:pt>
                <c:pt idx="58">
                  <c:v>52</c:v>
                </c:pt>
                <c:pt idx="59">
                  <c:v>52</c:v>
                </c:pt>
                <c:pt idx="60">
                  <c:v>52</c:v>
                </c:pt>
                <c:pt idx="61">
                  <c:v>52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2</c:v>
                </c:pt>
                <c:pt idx="70">
                  <c:v>52</c:v>
                </c:pt>
                <c:pt idx="71">
                  <c:v>52</c:v>
                </c:pt>
                <c:pt idx="72">
                  <c:v>52</c:v>
                </c:pt>
                <c:pt idx="73">
                  <c:v>52</c:v>
                </c:pt>
                <c:pt idx="74">
                  <c:v>52</c:v>
                </c:pt>
                <c:pt idx="75">
                  <c:v>52</c:v>
                </c:pt>
                <c:pt idx="76">
                  <c:v>52</c:v>
                </c:pt>
                <c:pt idx="77">
                  <c:v>52</c:v>
                </c:pt>
                <c:pt idx="78">
                  <c:v>52</c:v>
                </c:pt>
                <c:pt idx="79">
                  <c:v>52</c:v>
                </c:pt>
                <c:pt idx="80">
                  <c:v>52</c:v>
                </c:pt>
                <c:pt idx="81">
                  <c:v>52</c:v>
                </c:pt>
                <c:pt idx="82">
                  <c:v>52</c:v>
                </c:pt>
                <c:pt idx="83">
                  <c:v>52</c:v>
                </c:pt>
                <c:pt idx="84">
                  <c:v>52</c:v>
                </c:pt>
                <c:pt idx="85">
                  <c:v>52</c:v>
                </c:pt>
                <c:pt idx="86">
                  <c:v>52</c:v>
                </c:pt>
                <c:pt idx="87">
                  <c:v>52</c:v>
                </c:pt>
                <c:pt idx="88">
                  <c:v>52</c:v>
                </c:pt>
                <c:pt idx="89">
                  <c:v>52</c:v>
                </c:pt>
                <c:pt idx="90">
                  <c:v>52</c:v>
                </c:pt>
                <c:pt idx="91">
                  <c:v>52</c:v>
                </c:pt>
                <c:pt idx="92">
                  <c:v>52</c:v>
                </c:pt>
                <c:pt idx="93">
                  <c:v>52</c:v>
                </c:pt>
                <c:pt idx="94">
                  <c:v>52</c:v>
                </c:pt>
                <c:pt idx="95">
                  <c:v>52</c:v>
                </c:pt>
                <c:pt idx="96">
                  <c:v>52</c:v>
                </c:pt>
                <c:pt idx="97">
                  <c:v>52</c:v>
                </c:pt>
                <c:pt idx="98">
                  <c:v>52</c:v>
                </c:pt>
                <c:pt idx="99">
                  <c:v>52</c:v>
                </c:pt>
                <c:pt idx="100">
                  <c:v>52</c:v>
                </c:pt>
                <c:pt idx="101">
                  <c:v>52</c:v>
                </c:pt>
                <c:pt idx="102">
                  <c:v>52</c:v>
                </c:pt>
                <c:pt idx="103">
                  <c:v>52</c:v>
                </c:pt>
                <c:pt idx="104">
                  <c:v>52</c:v>
                </c:pt>
                <c:pt idx="105">
                  <c:v>52</c:v>
                </c:pt>
                <c:pt idx="106">
                  <c:v>52</c:v>
                </c:pt>
                <c:pt idx="107">
                  <c:v>52</c:v>
                </c:pt>
                <c:pt idx="108">
                  <c:v>52</c:v>
                </c:pt>
                <c:pt idx="109">
                  <c:v>52</c:v>
                </c:pt>
                <c:pt idx="110">
                  <c:v>52</c:v>
                </c:pt>
                <c:pt idx="111">
                  <c:v>52</c:v>
                </c:pt>
                <c:pt idx="112">
                  <c:v>52</c:v>
                </c:pt>
                <c:pt idx="113">
                  <c:v>52</c:v>
                </c:pt>
                <c:pt idx="114">
                  <c:v>52</c:v>
                </c:pt>
                <c:pt idx="115">
                  <c:v>52</c:v>
                </c:pt>
                <c:pt idx="116">
                  <c:v>52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2</c:v>
                </c:pt>
                <c:pt idx="121">
                  <c:v>52</c:v>
                </c:pt>
                <c:pt idx="122">
                  <c:v>52</c:v>
                </c:pt>
                <c:pt idx="123">
                  <c:v>52</c:v>
                </c:pt>
                <c:pt idx="124">
                  <c:v>52</c:v>
                </c:pt>
                <c:pt idx="125">
                  <c:v>52</c:v>
                </c:pt>
                <c:pt idx="126">
                  <c:v>52</c:v>
                </c:pt>
                <c:pt idx="127">
                  <c:v>52</c:v>
                </c:pt>
                <c:pt idx="128">
                  <c:v>52</c:v>
                </c:pt>
                <c:pt idx="129">
                  <c:v>52</c:v>
                </c:pt>
                <c:pt idx="130">
                  <c:v>52</c:v>
                </c:pt>
                <c:pt idx="131">
                  <c:v>52</c:v>
                </c:pt>
                <c:pt idx="132">
                  <c:v>52</c:v>
                </c:pt>
                <c:pt idx="133">
                  <c:v>52</c:v>
                </c:pt>
                <c:pt idx="134">
                  <c:v>52</c:v>
                </c:pt>
                <c:pt idx="135">
                  <c:v>52</c:v>
                </c:pt>
                <c:pt idx="136">
                  <c:v>52</c:v>
                </c:pt>
                <c:pt idx="137">
                  <c:v>52</c:v>
                </c:pt>
                <c:pt idx="138">
                  <c:v>52</c:v>
                </c:pt>
                <c:pt idx="139">
                  <c:v>52</c:v>
                </c:pt>
                <c:pt idx="140">
                  <c:v>52</c:v>
                </c:pt>
                <c:pt idx="141">
                  <c:v>52</c:v>
                </c:pt>
                <c:pt idx="142">
                  <c:v>52</c:v>
                </c:pt>
                <c:pt idx="143">
                  <c:v>52</c:v>
                </c:pt>
                <c:pt idx="144">
                  <c:v>52</c:v>
                </c:pt>
                <c:pt idx="145">
                  <c:v>52</c:v>
                </c:pt>
                <c:pt idx="146">
                  <c:v>52</c:v>
                </c:pt>
                <c:pt idx="147">
                  <c:v>52</c:v>
                </c:pt>
                <c:pt idx="148">
                  <c:v>52</c:v>
                </c:pt>
                <c:pt idx="149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Run"</c:f>
              <c:strCache>
                <c:ptCount val="1"/>
                <c:pt idx="0">
                  <c:v>2nd Ru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:$I$152</c:f>
              <c:numCache>
                <c:formatCode>General</c:formatCode>
                <c:ptCount val="150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3</c:v>
                </c:pt>
                <c:pt idx="13">
                  <c:v>43</c:v>
                </c:pt>
                <c:pt idx="14">
                  <c:v>43</c:v>
                </c:pt>
                <c:pt idx="15">
                  <c:v>43</c:v>
                </c:pt>
                <c:pt idx="16">
                  <c:v>45</c:v>
                </c:pt>
                <c:pt idx="17">
                  <c:v>45</c:v>
                </c:pt>
                <c:pt idx="18">
                  <c:v>47</c:v>
                </c:pt>
                <c:pt idx="19">
                  <c:v>47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7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5</c:v>
                </c:pt>
                <c:pt idx="32">
                  <c:v>55</c:v>
                </c:pt>
                <c:pt idx="33">
                  <c:v>55</c:v>
                </c:pt>
                <c:pt idx="34">
                  <c:v>55</c:v>
                </c:pt>
                <c:pt idx="35">
                  <c:v>57</c:v>
                </c:pt>
                <c:pt idx="36">
                  <c:v>57</c:v>
                </c:pt>
                <c:pt idx="37">
                  <c:v>57</c:v>
                </c:pt>
                <c:pt idx="38">
                  <c:v>57</c:v>
                </c:pt>
                <c:pt idx="39">
                  <c:v>57</c:v>
                </c:pt>
                <c:pt idx="40">
                  <c:v>57</c:v>
                </c:pt>
                <c:pt idx="41">
                  <c:v>57</c:v>
                </c:pt>
                <c:pt idx="42">
                  <c:v>57</c:v>
                </c:pt>
                <c:pt idx="43">
                  <c:v>57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57</c:v>
                </c:pt>
                <c:pt idx="48">
                  <c:v>57</c:v>
                </c:pt>
                <c:pt idx="49">
                  <c:v>57</c:v>
                </c:pt>
                <c:pt idx="50">
                  <c:v>57</c:v>
                </c:pt>
                <c:pt idx="51">
                  <c:v>57</c:v>
                </c:pt>
                <c:pt idx="52">
                  <c:v>57</c:v>
                </c:pt>
                <c:pt idx="53">
                  <c:v>57</c:v>
                </c:pt>
                <c:pt idx="54">
                  <c:v>57</c:v>
                </c:pt>
                <c:pt idx="55">
                  <c:v>57</c:v>
                </c:pt>
                <c:pt idx="56">
                  <c:v>57</c:v>
                </c:pt>
                <c:pt idx="57">
                  <c:v>57</c:v>
                </c:pt>
                <c:pt idx="58">
                  <c:v>57</c:v>
                </c:pt>
                <c:pt idx="59">
                  <c:v>57</c:v>
                </c:pt>
                <c:pt idx="60">
                  <c:v>57</c:v>
                </c:pt>
                <c:pt idx="61">
                  <c:v>57</c:v>
                </c:pt>
                <c:pt idx="62">
                  <c:v>57</c:v>
                </c:pt>
                <c:pt idx="63">
                  <c:v>57</c:v>
                </c:pt>
                <c:pt idx="64">
                  <c:v>57</c:v>
                </c:pt>
                <c:pt idx="65">
                  <c:v>57</c:v>
                </c:pt>
                <c:pt idx="66">
                  <c:v>57</c:v>
                </c:pt>
                <c:pt idx="67">
                  <c:v>57</c:v>
                </c:pt>
                <c:pt idx="68">
                  <c:v>57</c:v>
                </c:pt>
                <c:pt idx="69">
                  <c:v>64</c:v>
                </c:pt>
                <c:pt idx="70">
                  <c:v>64</c:v>
                </c:pt>
                <c:pt idx="71">
                  <c:v>64</c:v>
                </c:pt>
                <c:pt idx="72">
                  <c:v>64</c:v>
                </c:pt>
                <c:pt idx="73">
                  <c:v>64</c:v>
                </c:pt>
                <c:pt idx="74">
                  <c:v>64</c:v>
                </c:pt>
                <c:pt idx="75">
                  <c:v>64</c:v>
                </c:pt>
                <c:pt idx="76">
                  <c:v>64</c:v>
                </c:pt>
                <c:pt idx="77">
                  <c:v>64</c:v>
                </c:pt>
                <c:pt idx="78">
                  <c:v>64</c:v>
                </c:pt>
                <c:pt idx="79">
                  <c:v>64</c:v>
                </c:pt>
                <c:pt idx="80">
                  <c:v>64</c:v>
                </c:pt>
                <c:pt idx="81">
                  <c:v>64</c:v>
                </c:pt>
                <c:pt idx="82">
                  <c:v>64</c:v>
                </c:pt>
                <c:pt idx="83">
                  <c:v>64</c:v>
                </c:pt>
                <c:pt idx="84">
                  <c:v>64</c:v>
                </c:pt>
                <c:pt idx="85">
                  <c:v>64</c:v>
                </c:pt>
                <c:pt idx="86">
                  <c:v>64</c:v>
                </c:pt>
                <c:pt idx="87">
                  <c:v>64</c:v>
                </c:pt>
                <c:pt idx="88">
                  <c:v>64</c:v>
                </c:pt>
                <c:pt idx="89">
                  <c:v>64</c:v>
                </c:pt>
                <c:pt idx="90">
                  <c:v>64</c:v>
                </c:pt>
                <c:pt idx="91">
                  <c:v>64</c:v>
                </c:pt>
                <c:pt idx="92">
                  <c:v>64</c:v>
                </c:pt>
                <c:pt idx="93">
                  <c:v>64</c:v>
                </c:pt>
                <c:pt idx="94">
                  <c:v>64</c:v>
                </c:pt>
                <c:pt idx="95">
                  <c:v>65</c:v>
                </c:pt>
                <c:pt idx="96">
                  <c:v>65</c:v>
                </c:pt>
                <c:pt idx="97">
                  <c:v>65</c:v>
                </c:pt>
                <c:pt idx="98">
                  <c:v>65</c:v>
                </c:pt>
                <c:pt idx="99">
                  <c:v>65</c:v>
                </c:pt>
                <c:pt idx="100">
                  <c:v>65</c:v>
                </c:pt>
                <c:pt idx="101">
                  <c:v>65</c:v>
                </c:pt>
                <c:pt idx="102">
                  <c:v>65</c:v>
                </c:pt>
                <c:pt idx="103">
                  <c:v>65</c:v>
                </c:pt>
                <c:pt idx="104">
                  <c:v>65</c:v>
                </c:pt>
                <c:pt idx="105">
                  <c:v>65</c:v>
                </c:pt>
                <c:pt idx="106">
                  <c:v>65</c:v>
                </c:pt>
                <c:pt idx="107">
                  <c:v>65</c:v>
                </c:pt>
                <c:pt idx="108">
                  <c:v>65</c:v>
                </c:pt>
                <c:pt idx="109">
                  <c:v>66</c:v>
                </c:pt>
                <c:pt idx="110">
                  <c:v>66</c:v>
                </c:pt>
                <c:pt idx="111">
                  <c:v>66</c:v>
                </c:pt>
                <c:pt idx="112">
                  <c:v>66</c:v>
                </c:pt>
                <c:pt idx="113">
                  <c:v>66</c:v>
                </c:pt>
                <c:pt idx="114">
                  <c:v>66</c:v>
                </c:pt>
                <c:pt idx="115">
                  <c:v>66</c:v>
                </c:pt>
                <c:pt idx="116">
                  <c:v>66</c:v>
                </c:pt>
                <c:pt idx="117">
                  <c:v>66</c:v>
                </c:pt>
                <c:pt idx="118">
                  <c:v>66</c:v>
                </c:pt>
                <c:pt idx="119">
                  <c:v>66</c:v>
                </c:pt>
                <c:pt idx="120">
                  <c:v>66</c:v>
                </c:pt>
                <c:pt idx="121">
                  <c:v>66</c:v>
                </c:pt>
                <c:pt idx="122">
                  <c:v>66</c:v>
                </c:pt>
                <c:pt idx="123">
                  <c:v>66</c:v>
                </c:pt>
                <c:pt idx="124">
                  <c:v>66</c:v>
                </c:pt>
                <c:pt idx="125">
                  <c:v>66</c:v>
                </c:pt>
                <c:pt idx="126">
                  <c:v>66</c:v>
                </c:pt>
                <c:pt idx="127">
                  <c:v>66</c:v>
                </c:pt>
                <c:pt idx="128">
                  <c:v>66</c:v>
                </c:pt>
                <c:pt idx="129">
                  <c:v>66</c:v>
                </c:pt>
                <c:pt idx="130">
                  <c:v>66</c:v>
                </c:pt>
                <c:pt idx="131">
                  <c:v>66</c:v>
                </c:pt>
                <c:pt idx="132">
                  <c:v>66</c:v>
                </c:pt>
                <c:pt idx="133">
                  <c:v>66</c:v>
                </c:pt>
                <c:pt idx="134">
                  <c:v>66</c:v>
                </c:pt>
                <c:pt idx="135">
                  <c:v>66</c:v>
                </c:pt>
                <c:pt idx="136">
                  <c:v>66</c:v>
                </c:pt>
                <c:pt idx="137">
                  <c:v>66</c:v>
                </c:pt>
                <c:pt idx="138">
                  <c:v>66</c:v>
                </c:pt>
                <c:pt idx="139">
                  <c:v>66</c:v>
                </c:pt>
                <c:pt idx="140">
                  <c:v>66</c:v>
                </c:pt>
                <c:pt idx="141">
                  <c:v>66</c:v>
                </c:pt>
                <c:pt idx="142">
                  <c:v>66</c:v>
                </c:pt>
                <c:pt idx="143">
                  <c:v>66</c:v>
                </c:pt>
                <c:pt idx="144">
                  <c:v>66</c:v>
                </c:pt>
                <c:pt idx="145">
                  <c:v>66</c:v>
                </c:pt>
                <c:pt idx="146">
                  <c:v>66</c:v>
                </c:pt>
                <c:pt idx="147">
                  <c:v>66</c:v>
                </c:pt>
                <c:pt idx="148">
                  <c:v>66</c:v>
                </c:pt>
                <c:pt idx="149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35861"/>
        <c:axId val="69387718"/>
      </c:lineChart>
      <c:catAx>
        <c:axId val="93235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en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7718"/>
        <c:crossesAt val="0"/>
        <c:auto val="1"/>
        <c:lblAlgn val="ctr"/>
        <c:lblOffset val="100"/>
        <c:noMultiLvlLbl val="0"/>
      </c:catAx>
      <c:valAx>
        <c:axId val="69387718"/>
        <c:scaling>
          <c:orientation val="minMax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m of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5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verage, Best &amp; Worst Fitness for 1st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52</c:f>
              <c:numCache>
                <c:formatCode>General</c:formatCode>
                <c:ptCount val="15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3</c:v>
                </c:pt>
                <c:pt idx="14">
                  <c:v>33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1</c:v>
                </c:pt>
                <c:pt idx="24">
                  <c:v>32</c:v>
                </c:pt>
                <c:pt idx="25">
                  <c:v>32</c:v>
                </c:pt>
                <c:pt idx="26">
                  <c:v>31</c:v>
                </c:pt>
                <c:pt idx="27">
                  <c:v>31</c:v>
                </c:pt>
                <c:pt idx="28">
                  <c:v>30</c:v>
                </c:pt>
                <c:pt idx="29">
                  <c:v>31</c:v>
                </c:pt>
                <c:pt idx="30">
                  <c:v>31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2</c:v>
                </c:pt>
                <c:pt idx="39">
                  <c:v>32</c:v>
                </c:pt>
                <c:pt idx="40">
                  <c:v>32</c:v>
                </c:pt>
                <c:pt idx="41">
                  <c:v>32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2</c:v>
                </c:pt>
                <c:pt idx="48">
                  <c:v>33</c:v>
                </c:pt>
                <c:pt idx="49">
                  <c:v>32</c:v>
                </c:pt>
                <c:pt idx="50">
                  <c:v>33</c:v>
                </c:pt>
                <c:pt idx="51">
                  <c:v>32</c:v>
                </c:pt>
                <c:pt idx="52">
                  <c:v>32</c:v>
                </c:pt>
                <c:pt idx="53">
                  <c:v>31</c:v>
                </c:pt>
                <c:pt idx="54">
                  <c:v>31</c:v>
                </c:pt>
                <c:pt idx="55">
                  <c:v>32</c:v>
                </c:pt>
                <c:pt idx="56">
                  <c:v>31</c:v>
                </c:pt>
                <c:pt idx="57">
                  <c:v>31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1</c:v>
                </c:pt>
                <c:pt idx="63">
                  <c:v>31</c:v>
                </c:pt>
                <c:pt idx="64">
                  <c:v>30</c:v>
                </c:pt>
                <c:pt idx="65">
                  <c:v>31</c:v>
                </c:pt>
                <c:pt idx="66">
                  <c:v>31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0</c:v>
                </c:pt>
                <c:pt idx="71">
                  <c:v>30</c:v>
                </c:pt>
                <c:pt idx="72">
                  <c:v>31</c:v>
                </c:pt>
                <c:pt idx="73">
                  <c:v>31</c:v>
                </c:pt>
                <c:pt idx="74">
                  <c:v>31</c:v>
                </c:pt>
                <c:pt idx="75">
                  <c:v>32</c:v>
                </c:pt>
                <c:pt idx="76">
                  <c:v>32</c:v>
                </c:pt>
                <c:pt idx="77">
                  <c:v>32</c:v>
                </c:pt>
                <c:pt idx="78">
                  <c:v>33</c:v>
                </c:pt>
                <c:pt idx="79">
                  <c:v>33</c:v>
                </c:pt>
                <c:pt idx="80">
                  <c:v>34</c:v>
                </c:pt>
                <c:pt idx="81">
                  <c:v>33</c:v>
                </c:pt>
                <c:pt idx="82">
                  <c:v>33</c:v>
                </c:pt>
                <c:pt idx="83">
                  <c:v>33</c:v>
                </c:pt>
                <c:pt idx="84">
                  <c:v>32</c:v>
                </c:pt>
                <c:pt idx="85">
                  <c:v>31</c:v>
                </c:pt>
                <c:pt idx="86">
                  <c:v>32</c:v>
                </c:pt>
                <c:pt idx="87">
                  <c:v>31</c:v>
                </c:pt>
                <c:pt idx="88">
                  <c:v>31</c:v>
                </c:pt>
                <c:pt idx="89">
                  <c:v>31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0</c:v>
                </c:pt>
                <c:pt idx="94">
                  <c:v>31</c:v>
                </c:pt>
                <c:pt idx="95">
                  <c:v>30</c:v>
                </c:pt>
                <c:pt idx="96">
                  <c:v>29</c:v>
                </c:pt>
                <c:pt idx="97">
                  <c:v>30</c:v>
                </c:pt>
                <c:pt idx="98">
                  <c:v>30</c:v>
                </c:pt>
                <c:pt idx="99">
                  <c:v>31</c:v>
                </c:pt>
                <c:pt idx="100">
                  <c:v>31</c:v>
                </c:pt>
                <c:pt idx="101">
                  <c:v>30</c:v>
                </c:pt>
                <c:pt idx="102">
                  <c:v>31</c:v>
                </c:pt>
                <c:pt idx="103">
                  <c:v>30</c:v>
                </c:pt>
                <c:pt idx="104">
                  <c:v>31</c:v>
                </c:pt>
                <c:pt idx="105">
                  <c:v>31</c:v>
                </c:pt>
                <c:pt idx="106">
                  <c:v>31</c:v>
                </c:pt>
                <c:pt idx="107">
                  <c:v>31</c:v>
                </c:pt>
                <c:pt idx="108">
                  <c:v>32</c:v>
                </c:pt>
                <c:pt idx="109">
                  <c:v>31</c:v>
                </c:pt>
                <c:pt idx="110">
                  <c:v>31</c:v>
                </c:pt>
                <c:pt idx="111">
                  <c:v>31</c:v>
                </c:pt>
                <c:pt idx="112">
                  <c:v>32</c:v>
                </c:pt>
                <c:pt idx="113">
                  <c:v>32</c:v>
                </c:pt>
                <c:pt idx="114">
                  <c:v>31</c:v>
                </c:pt>
                <c:pt idx="115">
                  <c:v>31</c:v>
                </c:pt>
                <c:pt idx="116">
                  <c:v>32</c:v>
                </c:pt>
                <c:pt idx="117">
                  <c:v>32</c:v>
                </c:pt>
                <c:pt idx="118">
                  <c:v>31</c:v>
                </c:pt>
                <c:pt idx="119">
                  <c:v>32</c:v>
                </c:pt>
                <c:pt idx="120">
                  <c:v>32</c:v>
                </c:pt>
                <c:pt idx="121">
                  <c:v>33</c:v>
                </c:pt>
                <c:pt idx="122">
                  <c:v>32</c:v>
                </c:pt>
                <c:pt idx="123">
                  <c:v>33</c:v>
                </c:pt>
                <c:pt idx="124">
                  <c:v>33</c:v>
                </c:pt>
                <c:pt idx="125">
                  <c:v>33</c:v>
                </c:pt>
                <c:pt idx="126">
                  <c:v>33</c:v>
                </c:pt>
                <c:pt idx="127">
                  <c:v>33</c:v>
                </c:pt>
                <c:pt idx="128">
                  <c:v>33</c:v>
                </c:pt>
                <c:pt idx="129">
                  <c:v>33</c:v>
                </c:pt>
                <c:pt idx="130">
                  <c:v>33</c:v>
                </c:pt>
                <c:pt idx="131">
                  <c:v>32</c:v>
                </c:pt>
                <c:pt idx="132">
                  <c:v>33</c:v>
                </c:pt>
                <c:pt idx="133">
                  <c:v>31</c:v>
                </c:pt>
                <c:pt idx="134">
                  <c:v>32</c:v>
                </c:pt>
                <c:pt idx="135">
                  <c:v>31</c:v>
                </c:pt>
                <c:pt idx="136">
                  <c:v>31</c:v>
                </c:pt>
                <c:pt idx="137">
                  <c:v>32</c:v>
                </c:pt>
                <c:pt idx="138">
                  <c:v>33</c:v>
                </c:pt>
                <c:pt idx="139">
                  <c:v>32</c:v>
                </c:pt>
                <c:pt idx="140">
                  <c:v>33</c:v>
                </c:pt>
                <c:pt idx="141">
                  <c:v>33</c:v>
                </c:pt>
                <c:pt idx="142">
                  <c:v>33</c:v>
                </c:pt>
                <c:pt idx="143">
                  <c:v>34</c:v>
                </c:pt>
                <c:pt idx="144">
                  <c:v>33</c:v>
                </c:pt>
                <c:pt idx="145">
                  <c:v>32</c:v>
                </c:pt>
                <c:pt idx="146">
                  <c:v>33</c:v>
                </c:pt>
                <c:pt idx="147">
                  <c:v>33</c:v>
                </c:pt>
                <c:pt idx="148">
                  <c:v>32</c:v>
                </c:pt>
                <c:pt idx="149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st"</c:f>
              <c:strCache>
                <c:ptCount val="1"/>
                <c:pt idx="0">
                  <c:v>be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3:$E$152</c:f>
              <c:numCache>
                <c:formatCode>General</c:formatCode>
                <c:ptCount val="150"/>
                <c:pt idx="0">
                  <c:v>36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52</c:v>
                </c:pt>
                <c:pt idx="14">
                  <c:v>52</c:v>
                </c:pt>
                <c:pt idx="15">
                  <c:v>52</c:v>
                </c:pt>
                <c:pt idx="16">
                  <c:v>52</c:v>
                </c:pt>
                <c:pt idx="17">
                  <c:v>52</c:v>
                </c:pt>
                <c:pt idx="18">
                  <c:v>52</c:v>
                </c:pt>
                <c:pt idx="19">
                  <c:v>5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2</c:v>
                </c:pt>
                <c:pt idx="34">
                  <c:v>52</c:v>
                </c:pt>
                <c:pt idx="35">
                  <c:v>52</c:v>
                </c:pt>
                <c:pt idx="36">
                  <c:v>52</c:v>
                </c:pt>
                <c:pt idx="37">
                  <c:v>52</c:v>
                </c:pt>
                <c:pt idx="38">
                  <c:v>52</c:v>
                </c:pt>
                <c:pt idx="39">
                  <c:v>52</c:v>
                </c:pt>
                <c:pt idx="40">
                  <c:v>52</c:v>
                </c:pt>
                <c:pt idx="41">
                  <c:v>52</c:v>
                </c:pt>
                <c:pt idx="42">
                  <c:v>52</c:v>
                </c:pt>
                <c:pt idx="43">
                  <c:v>52</c:v>
                </c:pt>
                <c:pt idx="44">
                  <c:v>52</c:v>
                </c:pt>
                <c:pt idx="45">
                  <c:v>52</c:v>
                </c:pt>
                <c:pt idx="46">
                  <c:v>52</c:v>
                </c:pt>
                <c:pt idx="47">
                  <c:v>52</c:v>
                </c:pt>
                <c:pt idx="48">
                  <c:v>52</c:v>
                </c:pt>
                <c:pt idx="49">
                  <c:v>52</c:v>
                </c:pt>
                <c:pt idx="50">
                  <c:v>52</c:v>
                </c:pt>
                <c:pt idx="51">
                  <c:v>52</c:v>
                </c:pt>
                <c:pt idx="52">
                  <c:v>52</c:v>
                </c:pt>
                <c:pt idx="53">
                  <c:v>52</c:v>
                </c:pt>
                <c:pt idx="54">
                  <c:v>52</c:v>
                </c:pt>
                <c:pt idx="55">
                  <c:v>52</c:v>
                </c:pt>
                <c:pt idx="56">
                  <c:v>52</c:v>
                </c:pt>
                <c:pt idx="57">
                  <c:v>52</c:v>
                </c:pt>
                <c:pt idx="58">
                  <c:v>52</c:v>
                </c:pt>
                <c:pt idx="59">
                  <c:v>52</c:v>
                </c:pt>
                <c:pt idx="60">
                  <c:v>52</c:v>
                </c:pt>
                <c:pt idx="61">
                  <c:v>52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2</c:v>
                </c:pt>
                <c:pt idx="70">
                  <c:v>52</c:v>
                </c:pt>
                <c:pt idx="71">
                  <c:v>52</c:v>
                </c:pt>
                <c:pt idx="72">
                  <c:v>52</c:v>
                </c:pt>
                <c:pt idx="73">
                  <c:v>52</c:v>
                </c:pt>
                <c:pt idx="74">
                  <c:v>52</c:v>
                </c:pt>
                <c:pt idx="75">
                  <c:v>52</c:v>
                </c:pt>
                <c:pt idx="76">
                  <c:v>52</c:v>
                </c:pt>
                <c:pt idx="77">
                  <c:v>52</c:v>
                </c:pt>
                <c:pt idx="78">
                  <c:v>52</c:v>
                </c:pt>
                <c:pt idx="79">
                  <c:v>52</c:v>
                </c:pt>
                <c:pt idx="80">
                  <c:v>52</c:v>
                </c:pt>
                <c:pt idx="81">
                  <c:v>52</c:v>
                </c:pt>
                <c:pt idx="82">
                  <c:v>52</c:v>
                </c:pt>
                <c:pt idx="83">
                  <c:v>52</c:v>
                </c:pt>
                <c:pt idx="84">
                  <c:v>52</c:v>
                </c:pt>
                <c:pt idx="85">
                  <c:v>52</c:v>
                </c:pt>
                <c:pt idx="86">
                  <c:v>52</c:v>
                </c:pt>
                <c:pt idx="87">
                  <c:v>52</c:v>
                </c:pt>
                <c:pt idx="88">
                  <c:v>52</c:v>
                </c:pt>
                <c:pt idx="89">
                  <c:v>52</c:v>
                </c:pt>
                <c:pt idx="90">
                  <c:v>52</c:v>
                </c:pt>
                <c:pt idx="91">
                  <c:v>52</c:v>
                </c:pt>
                <c:pt idx="92">
                  <c:v>52</c:v>
                </c:pt>
                <c:pt idx="93">
                  <c:v>52</c:v>
                </c:pt>
                <c:pt idx="94">
                  <c:v>52</c:v>
                </c:pt>
                <c:pt idx="95">
                  <c:v>52</c:v>
                </c:pt>
                <c:pt idx="96">
                  <c:v>52</c:v>
                </c:pt>
                <c:pt idx="97">
                  <c:v>52</c:v>
                </c:pt>
                <c:pt idx="98">
                  <c:v>52</c:v>
                </c:pt>
                <c:pt idx="99">
                  <c:v>52</c:v>
                </c:pt>
                <c:pt idx="100">
                  <c:v>52</c:v>
                </c:pt>
                <c:pt idx="101">
                  <c:v>52</c:v>
                </c:pt>
                <c:pt idx="102">
                  <c:v>52</c:v>
                </c:pt>
                <c:pt idx="103">
                  <c:v>52</c:v>
                </c:pt>
                <c:pt idx="104">
                  <c:v>52</c:v>
                </c:pt>
                <c:pt idx="105">
                  <c:v>52</c:v>
                </c:pt>
                <c:pt idx="106">
                  <c:v>52</c:v>
                </c:pt>
                <c:pt idx="107">
                  <c:v>52</c:v>
                </c:pt>
                <c:pt idx="108">
                  <c:v>52</c:v>
                </c:pt>
                <c:pt idx="109">
                  <c:v>52</c:v>
                </c:pt>
                <c:pt idx="110">
                  <c:v>52</c:v>
                </c:pt>
                <c:pt idx="111">
                  <c:v>52</c:v>
                </c:pt>
                <c:pt idx="112">
                  <c:v>52</c:v>
                </c:pt>
                <c:pt idx="113">
                  <c:v>52</c:v>
                </c:pt>
                <c:pt idx="114">
                  <c:v>52</c:v>
                </c:pt>
                <c:pt idx="115">
                  <c:v>52</c:v>
                </c:pt>
                <c:pt idx="116">
                  <c:v>52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2</c:v>
                </c:pt>
                <c:pt idx="121">
                  <c:v>52</c:v>
                </c:pt>
                <c:pt idx="122">
                  <c:v>52</c:v>
                </c:pt>
                <c:pt idx="123">
                  <c:v>52</c:v>
                </c:pt>
                <c:pt idx="124">
                  <c:v>52</c:v>
                </c:pt>
                <c:pt idx="125">
                  <c:v>52</c:v>
                </c:pt>
                <c:pt idx="126">
                  <c:v>52</c:v>
                </c:pt>
                <c:pt idx="127">
                  <c:v>52</c:v>
                </c:pt>
                <c:pt idx="128">
                  <c:v>52</c:v>
                </c:pt>
                <c:pt idx="129">
                  <c:v>52</c:v>
                </c:pt>
                <c:pt idx="130">
                  <c:v>52</c:v>
                </c:pt>
                <c:pt idx="131">
                  <c:v>52</c:v>
                </c:pt>
                <c:pt idx="132">
                  <c:v>52</c:v>
                </c:pt>
                <c:pt idx="133">
                  <c:v>52</c:v>
                </c:pt>
                <c:pt idx="134">
                  <c:v>52</c:v>
                </c:pt>
                <c:pt idx="135">
                  <c:v>52</c:v>
                </c:pt>
                <c:pt idx="136">
                  <c:v>52</c:v>
                </c:pt>
                <c:pt idx="137">
                  <c:v>52</c:v>
                </c:pt>
                <c:pt idx="138">
                  <c:v>52</c:v>
                </c:pt>
                <c:pt idx="139">
                  <c:v>52</c:v>
                </c:pt>
                <c:pt idx="140">
                  <c:v>52</c:v>
                </c:pt>
                <c:pt idx="141">
                  <c:v>52</c:v>
                </c:pt>
                <c:pt idx="142">
                  <c:v>52</c:v>
                </c:pt>
                <c:pt idx="143">
                  <c:v>52</c:v>
                </c:pt>
                <c:pt idx="144">
                  <c:v>52</c:v>
                </c:pt>
                <c:pt idx="145">
                  <c:v>52</c:v>
                </c:pt>
                <c:pt idx="146">
                  <c:v>52</c:v>
                </c:pt>
                <c:pt idx="147">
                  <c:v>52</c:v>
                </c:pt>
                <c:pt idx="148">
                  <c:v>52</c:v>
                </c:pt>
                <c:pt idx="149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orst"</c:f>
              <c:strCache>
                <c:ptCount val="1"/>
                <c:pt idx="0">
                  <c:v>wor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3:$I$152</c:f>
              <c:numCache>
                <c:formatCode>General</c:formatCode>
                <c:ptCount val="150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1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11</c:v>
                </c:pt>
                <c:pt idx="11">
                  <c:v>12</c:v>
                </c:pt>
                <c:pt idx="12">
                  <c:v>8</c:v>
                </c:pt>
                <c:pt idx="13">
                  <c:v>11</c:v>
                </c:pt>
                <c:pt idx="14">
                  <c:v>14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2</c:v>
                </c:pt>
                <c:pt idx="28">
                  <c:v>9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9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12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1</c:v>
                </c:pt>
                <c:pt idx="45">
                  <c:v>8</c:v>
                </c:pt>
                <c:pt idx="46">
                  <c:v>10</c:v>
                </c:pt>
                <c:pt idx="47">
                  <c:v>11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9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9</c:v>
                </c:pt>
                <c:pt idx="62">
                  <c:v>10</c:v>
                </c:pt>
                <c:pt idx="63">
                  <c:v>9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9</c:v>
                </c:pt>
                <c:pt idx="68">
                  <c:v>10</c:v>
                </c:pt>
                <c:pt idx="69">
                  <c:v>11</c:v>
                </c:pt>
                <c:pt idx="70">
                  <c:v>9</c:v>
                </c:pt>
                <c:pt idx="71">
                  <c:v>9</c:v>
                </c:pt>
                <c:pt idx="72">
                  <c:v>11</c:v>
                </c:pt>
                <c:pt idx="73">
                  <c:v>11</c:v>
                </c:pt>
                <c:pt idx="74">
                  <c:v>10</c:v>
                </c:pt>
                <c:pt idx="75">
                  <c:v>9</c:v>
                </c:pt>
                <c:pt idx="76">
                  <c:v>10</c:v>
                </c:pt>
                <c:pt idx="77">
                  <c:v>9</c:v>
                </c:pt>
                <c:pt idx="78">
                  <c:v>9</c:v>
                </c:pt>
                <c:pt idx="79">
                  <c:v>12</c:v>
                </c:pt>
                <c:pt idx="80">
                  <c:v>11</c:v>
                </c:pt>
                <c:pt idx="81">
                  <c:v>12</c:v>
                </c:pt>
                <c:pt idx="82">
                  <c:v>10</c:v>
                </c:pt>
                <c:pt idx="83">
                  <c:v>10</c:v>
                </c:pt>
                <c:pt idx="84">
                  <c:v>9</c:v>
                </c:pt>
                <c:pt idx="85">
                  <c:v>10</c:v>
                </c:pt>
                <c:pt idx="86">
                  <c:v>9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11</c:v>
                </c:pt>
                <c:pt idx="91">
                  <c:v>10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10</c:v>
                </c:pt>
                <c:pt idx="98">
                  <c:v>10</c:v>
                </c:pt>
                <c:pt idx="99">
                  <c:v>9</c:v>
                </c:pt>
                <c:pt idx="100">
                  <c:v>11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9</c:v>
                </c:pt>
                <c:pt idx="119">
                  <c:v>10</c:v>
                </c:pt>
                <c:pt idx="120">
                  <c:v>10</c:v>
                </c:pt>
                <c:pt idx="121">
                  <c:v>11</c:v>
                </c:pt>
                <c:pt idx="122">
                  <c:v>12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1</c:v>
                </c:pt>
                <c:pt idx="127">
                  <c:v>9</c:v>
                </c:pt>
                <c:pt idx="128">
                  <c:v>10</c:v>
                </c:pt>
                <c:pt idx="129">
                  <c:v>9</c:v>
                </c:pt>
                <c:pt idx="130">
                  <c:v>9</c:v>
                </c:pt>
                <c:pt idx="131">
                  <c:v>11</c:v>
                </c:pt>
                <c:pt idx="132">
                  <c:v>9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9</c:v>
                </c:pt>
                <c:pt idx="137">
                  <c:v>10</c:v>
                </c:pt>
                <c:pt idx="138">
                  <c:v>10</c:v>
                </c:pt>
                <c:pt idx="139">
                  <c:v>11</c:v>
                </c:pt>
                <c:pt idx="140">
                  <c:v>10</c:v>
                </c:pt>
                <c:pt idx="141">
                  <c:v>11</c:v>
                </c:pt>
                <c:pt idx="142">
                  <c:v>9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1</c:v>
                </c:pt>
                <c:pt idx="147">
                  <c:v>9</c:v>
                </c:pt>
                <c:pt idx="148">
                  <c:v>10</c:v>
                </c:pt>
                <c:pt idx="14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09797"/>
        <c:axId val="54881157"/>
      </c:lineChart>
      <c:catAx>
        <c:axId val="68109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en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1157"/>
        <c:crossesAt val="0"/>
        <c:auto val="1"/>
        <c:lblAlgn val="ctr"/>
        <c:lblOffset val="100"/>
        <c:noMultiLvlLbl val="0"/>
      </c:catAx>
      <c:valAx>
        <c:axId val="5488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i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9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est1"</c:f>
              <c:strCache>
                <c:ptCount val="1"/>
                <c:pt idx="0">
                  <c:v>best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52</c:f>
              <c:numCache>
                <c:formatCode>General</c:formatCode>
                <c:ptCount val="150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50</c:v>
                </c:pt>
                <c:pt idx="17">
                  <c:v>50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  <c:pt idx="21">
                  <c:v>51</c:v>
                </c:pt>
                <c:pt idx="22">
                  <c:v>49</c:v>
                </c:pt>
                <c:pt idx="23">
                  <c:v>49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47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  <c:pt idx="41">
                  <c:v>75</c:v>
                </c:pt>
                <c:pt idx="42">
                  <c:v>75</c:v>
                </c:pt>
                <c:pt idx="43">
                  <c:v>75</c:v>
                </c:pt>
                <c:pt idx="44">
                  <c:v>75</c:v>
                </c:pt>
                <c:pt idx="45">
                  <c:v>75</c:v>
                </c:pt>
                <c:pt idx="46">
                  <c:v>75</c:v>
                </c:pt>
                <c:pt idx="47">
                  <c:v>75</c:v>
                </c:pt>
                <c:pt idx="48">
                  <c:v>75</c:v>
                </c:pt>
                <c:pt idx="49">
                  <c:v>75</c:v>
                </c:pt>
                <c:pt idx="50">
                  <c:v>75</c:v>
                </c:pt>
                <c:pt idx="51">
                  <c:v>75</c:v>
                </c:pt>
                <c:pt idx="52">
                  <c:v>75</c:v>
                </c:pt>
                <c:pt idx="53">
                  <c:v>75</c:v>
                </c:pt>
                <c:pt idx="54">
                  <c:v>75</c:v>
                </c:pt>
                <c:pt idx="55">
                  <c:v>75</c:v>
                </c:pt>
                <c:pt idx="56">
                  <c:v>75</c:v>
                </c:pt>
                <c:pt idx="57">
                  <c:v>75</c:v>
                </c:pt>
                <c:pt idx="58">
                  <c:v>75</c:v>
                </c:pt>
                <c:pt idx="59">
                  <c:v>75</c:v>
                </c:pt>
                <c:pt idx="60">
                  <c:v>75</c:v>
                </c:pt>
                <c:pt idx="61">
                  <c:v>75</c:v>
                </c:pt>
                <c:pt idx="62">
                  <c:v>75</c:v>
                </c:pt>
                <c:pt idx="63">
                  <c:v>75</c:v>
                </c:pt>
                <c:pt idx="64">
                  <c:v>75</c:v>
                </c:pt>
                <c:pt idx="65">
                  <c:v>75</c:v>
                </c:pt>
                <c:pt idx="66">
                  <c:v>75</c:v>
                </c:pt>
                <c:pt idx="67">
                  <c:v>75</c:v>
                </c:pt>
                <c:pt idx="68">
                  <c:v>75</c:v>
                </c:pt>
                <c:pt idx="69">
                  <c:v>77</c:v>
                </c:pt>
                <c:pt idx="70">
                  <c:v>77</c:v>
                </c:pt>
                <c:pt idx="71">
                  <c:v>77</c:v>
                </c:pt>
                <c:pt idx="72">
                  <c:v>77</c:v>
                </c:pt>
                <c:pt idx="73">
                  <c:v>77</c:v>
                </c:pt>
                <c:pt idx="74">
                  <c:v>77</c:v>
                </c:pt>
                <c:pt idx="75">
                  <c:v>77</c:v>
                </c:pt>
                <c:pt idx="76">
                  <c:v>77</c:v>
                </c:pt>
                <c:pt idx="77">
                  <c:v>77</c:v>
                </c:pt>
                <c:pt idx="78">
                  <c:v>77</c:v>
                </c:pt>
                <c:pt idx="79">
                  <c:v>77</c:v>
                </c:pt>
                <c:pt idx="80">
                  <c:v>77</c:v>
                </c:pt>
                <c:pt idx="81">
                  <c:v>77</c:v>
                </c:pt>
                <c:pt idx="82">
                  <c:v>77</c:v>
                </c:pt>
                <c:pt idx="83">
                  <c:v>77</c:v>
                </c:pt>
                <c:pt idx="84">
                  <c:v>77</c:v>
                </c:pt>
                <c:pt idx="85">
                  <c:v>77</c:v>
                </c:pt>
                <c:pt idx="86">
                  <c:v>77</c:v>
                </c:pt>
                <c:pt idx="87">
                  <c:v>77</c:v>
                </c:pt>
                <c:pt idx="88">
                  <c:v>77</c:v>
                </c:pt>
                <c:pt idx="89">
                  <c:v>77</c:v>
                </c:pt>
                <c:pt idx="90">
                  <c:v>77</c:v>
                </c:pt>
                <c:pt idx="91">
                  <c:v>77</c:v>
                </c:pt>
                <c:pt idx="92">
                  <c:v>77</c:v>
                </c:pt>
                <c:pt idx="93">
                  <c:v>77</c:v>
                </c:pt>
                <c:pt idx="94">
                  <c:v>77</c:v>
                </c:pt>
                <c:pt idx="95">
                  <c:v>96</c:v>
                </c:pt>
                <c:pt idx="96">
                  <c:v>96</c:v>
                </c:pt>
                <c:pt idx="97">
                  <c:v>96</c:v>
                </c:pt>
                <c:pt idx="98">
                  <c:v>96</c:v>
                </c:pt>
                <c:pt idx="99">
                  <c:v>96</c:v>
                </c:pt>
                <c:pt idx="100">
                  <c:v>96</c:v>
                </c:pt>
                <c:pt idx="101">
                  <c:v>96</c:v>
                </c:pt>
                <c:pt idx="102">
                  <c:v>96</c:v>
                </c:pt>
                <c:pt idx="103">
                  <c:v>96</c:v>
                </c:pt>
                <c:pt idx="104">
                  <c:v>96</c:v>
                </c:pt>
                <c:pt idx="105">
                  <c:v>96</c:v>
                </c:pt>
                <c:pt idx="106">
                  <c:v>96</c:v>
                </c:pt>
                <c:pt idx="107">
                  <c:v>96</c:v>
                </c:pt>
                <c:pt idx="108">
                  <c:v>96</c:v>
                </c:pt>
                <c:pt idx="109">
                  <c:v>99</c:v>
                </c:pt>
                <c:pt idx="110">
                  <c:v>99</c:v>
                </c:pt>
                <c:pt idx="111">
                  <c:v>99</c:v>
                </c:pt>
                <c:pt idx="112">
                  <c:v>80</c:v>
                </c:pt>
                <c:pt idx="113">
                  <c:v>80</c:v>
                </c:pt>
                <c:pt idx="114">
                  <c:v>80</c:v>
                </c:pt>
                <c:pt idx="115">
                  <c:v>80</c:v>
                </c:pt>
                <c:pt idx="116">
                  <c:v>80</c:v>
                </c:pt>
                <c:pt idx="117">
                  <c:v>80</c:v>
                </c:pt>
                <c:pt idx="118">
                  <c:v>80</c:v>
                </c:pt>
                <c:pt idx="119">
                  <c:v>80</c:v>
                </c:pt>
                <c:pt idx="120">
                  <c:v>80</c:v>
                </c:pt>
                <c:pt idx="121">
                  <c:v>80</c:v>
                </c:pt>
                <c:pt idx="122">
                  <c:v>80</c:v>
                </c:pt>
                <c:pt idx="123">
                  <c:v>80</c:v>
                </c:pt>
                <c:pt idx="124">
                  <c:v>80</c:v>
                </c:pt>
                <c:pt idx="125">
                  <c:v>80</c:v>
                </c:pt>
                <c:pt idx="126">
                  <c:v>80</c:v>
                </c:pt>
                <c:pt idx="127">
                  <c:v>80</c:v>
                </c:pt>
                <c:pt idx="128">
                  <c:v>80</c:v>
                </c:pt>
                <c:pt idx="129">
                  <c:v>80</c:v>
                </c:pt>
                <c:pt idx="130">
                  <c:v>80</c:v>
                </c:pt>
                <c:pt idx="131">
                  <c:v>80</c:v>
                </c:pt>
                <c:pt idx="132">
                  <c:v>80</c:v>
                </c:pt>
                <c:pt idx="133">
                  <c:v>80</c:v>
                </c:pt>
                <c:pt idx="134">
                  <c:v>80</c:v>
                </c:pt>
                <c:pt idx="135">
                  <c:v>80</c:v>
                </c:pt>
                <c:pt idx="136">
                  <c:v>80</c:v>
                </c:pt>
                <c:pt idx="137">
                  <c:v>80</c:v>
                </c:pt>
                <c:pt idx="138">
                  <c:v>80</c:v>
                </c:pt>
                <c:pt idx="139">
                  <c:v>80</c:v>
                </c:pt>
                <c:pt idx="140">
                  <c:v>80</c:v>
                </c:pt>
                <c:pt idx="141">
                  <c:v>80</c:v>
                </c:pt>
                <c:pt idx="142">
                  <c:v>80</c:v>
                </c:pt>
                <c:pt idx="143">
                  <c:v>80</c:v>
                </c:pt>
                <c:pt idx="144">
                  <c:v>80</c:v>
                </c:pt>
                <c:pt idx="145">
                  <c:v>80</c:v>
                </c:pt>
                <c:pt idx="146">
                  <c:v>80</c:v>
                </c:pt>
                <c:pt idx="147">
                  <c:v>80</c:v>
                </c:pt>
                <c:pt idx="148">
                  <c:v>80</c:v>
                </c:pt>
                <c:pt idx="149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st2"</c:f>
              <c:strCache>
                <c:ptCount val="1"/>
                <c:pt idx="0">
                  <c:v>best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3:$H$152</c:f>
              <c:numCache>
                <c:formatCode>General</c:formatCode>
                <c:ptCount val="150"/>
                <c:pt idx="0">
                  <c:v>6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74</c:v>
                </c:pt>
                <c:pt idx="14">
                  <c:v>74</c:v>
                </c:pt>
                <c:pt idx="15">
                  <c:v>74</c:v>
                </c:pt>
                <c:pt idx="16">
                  <c:v>74</c:v>
                </c:pt>
                <c:pt idx="17">
                  <c:v>74</c:v>
                </c:pt>
                <c:pt idx="18">
                  <c:v>74</c:v>
                </c:pt>
                <c:pt idx="19">
                  <c:v>74</c:v>
                </c:pt>
                <c:pt idx="20">
                  <c:v>74</c:v>
                </c:pt>
                <c:pt idx="21">
                  <c:v>74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4</c:v>
                </c:pt>
                <c:pt idx="29">
                  <c:v>74</c:v>
                </c:pt>
                <c:pt idx="30">
                  <c:v>74</c:v>
                </c:pt>
                <c:pt idx="31">
                  <c:v>74</c:v>
                </c:pt>
                <c:pt idx="32">
                  <c:v>74</c:v>
                </c:pt>
                <c:pt idx="33">
                  <c:v>74</c:v>
                </c:pt>
                <c:pt idx="34">
                  <c:v>74</c:v>
                </c:pt>
                <c:pt idx="35">
                  <c:v>74</c:v>
                </c:pt>
                <c:pt idx="36">
                  <c:v>74</c:v>
                </c:pt>
                <c:pt idx="37">
                  <c:v>74</c:v>
                </c:pt>
                <c:pt idx="38">
                  <c:v>74</c:v>
                </c:pt>
                <c:pt idx="39">
                  <c:v>74</c:v>
                </c:pt>
                <c:pt idx="40">
                  <c:v>74</c:v>
                </c:pt>
                <c:pt idx="41">
                  <c:v>74</c:v>
                </c:pt>
                <c:pt idx="42">
                  <c:v>74</c:v>
                </c:pt>
                <c:pt idx="43">
                  <c:v>74</c:v>
                </c:pt>
                <c:pt idx="44">
                  <c:v>74</c:v>
                </c:pt>
                <c:pt idx="45">
                  <c:v>74</c:v>
                </c:pt>
                <c:pt idx="46">
                  <c:v>74</c:v>
                </c:pt>
                <c:pt idx="47">
                  <c:v>74</c:v>
                </c:pt>
                <c:pt idx="48">
                  <c:v>74</c:v>
                </c:pt>
                <c:pt idx="49">
                  <c:v>74</c:v>
                </c:pt>
                <c:pt idx="50">
                  <c:v>74</c:v>
                </c:pt>
                <c:pt idx="51">
                  <c:v>74</c:v>
                </c:pt>
                <c:pt idx="52">
                  <c:v>74</c:v>
                </c:pt>
                <c:pt idx="53">
                  <c:v>74</c:v>
                </c:pt>
                <c:pt idx="54">
                  <c:v>74</c:v>
                </c:pt>
                <c:pt idx="55">
                  <c:v>74</c:v>
                </c:pt>
                <c:pt idx="56">
                  <c:v>74</c:v>
                </c:pt>
                <c:pt idx="57">
                  <c:v>74</c:v>
                </c:pt>
                <c:pt idx="58">
                  <c:v>74</c:v>
                </c:pt>
                <c:pt idx="59">
                  <c:v>74</c:v>
                </c:pt>
                <c:pt idx="60">
                  <c:v>74</c:v>
                </c:pt>
                <c:pt idx="61">
                  <c:v>74</c:v>
                </c:pt>
                <c:pt idx="62">
                  <c:v>74</c:v>
                </c:pt>
                <c:pt idx="63">
                  <c:v>74</c:v>
                </c:pt>
                <c:pt idx="64">
                  <c:v>74</c:v>
                </c:pt>
                <c:pt idx="65">
                  <c:v>74</c:v>
                </c:pt>
                <c:pt idx="66">
                  <c:v>74</c:v>
                </c:pt>
                <c:pt idx="67">
                  <c:v>74</c:v>
                </c:pt>
                <c:pt idx="68">
                  <c:v>74</c:v>
                </c:pt>
                <c:pt idx="69">
                  <c:v>74</c:v>
                </c:pt>
                <c:pt idx="70">
                  <c:v>74</c:v>
                </c:pt>
                <c:pt idx="71">
                  <c:v>74</c:v>
                </c:pt>
                <c:pt idx="72">
                  <c:v>74</c:v>
                </c:pt>
                <c:pt idx="73">
                  <c:v>74</c:v>
                </c:pt>
                <c:pt idx="74">
                  <c:v>74</c:v>
                </c:pt>
                <c:pt idx="75">
                  <c:v>74</c:v>
                </c:pt>
                <c:pt idx="76">
                  <c:v>74</c:v>
                </c:pt>
                <c:pt idx="77">
                  <c:v>74</c:v>
                </c:pt>
                <c:pt idx="78">
                  <c:v>74</c:v>
                </c:pt>
                <c:pt idx="79">
                  <c:v>74</c:v>
                </c:pt>
                <c:pt idx="80">
                  <c:v>74</c:v>
                </c:pt>
                <c:pt idx="81">
                  <c:v>74</c:v>
                </c:pt>
                <c:pt idx="82">
                  <c:v>74</c:v>
                </c:pt>
                <c:pt idx="83">
                  <c:v>74</c:v>
                </c:pt>
                <c:pt idx="84">
                  <c:v>74</c:v>
                </c:pt>
                <c:pt idx="85">
                  <c:v>74</c:v>
                </c:pt>
                <c:pt idx="86">
                  <c:v>74</c:v>
                </c:pt>
                <c:pt idx="87">
                  <c:v>74</c:v>
                </c:pt>
                <c:pt idx="88">
                  <c:v>74</c:v>
                </c:pt>
                <c:pt idx="89">
                  <c:v>74</c:v>
                </c:pt>
                <c:pt idx="90">
                  <c:v>74</c:v>
                </c:pt>
                <c:pt idx="91">
                  <c:v>74</c:v>
                </c:pt>
                <c:pt idx="92">
                  <c:v>74</c:v>
                </c:pt>
                <c:pt idx="93">
                  <c:v>74</c:v>
                </c:pt>
                <c:pt idx="94">
                  <c:v>74</c:v>
                </c:pt>
                <c:pt idx="95">
                  <c:v>74</c:v>
                </c:pt>
                <c:pt idx="96">
                  <c:v>74</c:v>
                </c:pt>
                <c:pt idx="97">
                  <c:v>74</c:v>
                </c:pt>
                <c:pt idx="98">
                  <c:v>74</c:v>
                </c:pt>
                <c:pt idx="99">
                  <c:v>74</c:v>
                </c:pt>
                <c:pt idx="100">
                  <c:v>74</c:v>
                </c:pt>
                <c:pt idx="101">
                  <c:v>74</c:v>
                </c:pt>
                <c:pt idx="102">
                  <c:v>74</c:v>
                </c:pt>
                <c:pt idx="103">
                  <c:v>74</c:v>
                </c:pt>
                <c:pt idx="104">
                  <c:v>74</c:v>
                </c:pt>
                <c:pt idx="105">
                  <c:v>74</c:v>
                </c:pt>
                <c:pt idx="106">
                  <c:v>74</c:v>
                </c:pt>
                <c:pt idx="107">
                  <c:v>74</c:v>
                </c:pt>
                <c:pt idx="108">
                  <c:v>74</c:v>
                </c:pt>
                <c:pt idx="109">
                  <c:v>74</c:v>
                </c:pt>
                <c:pt idx="110">
                  <c:v>74</c:v>
                </c:pt>
                <c:pt idx="111">
                  <c:v>74</c:v>
                </c:pt>
                <c:pt idx="112">
                  <c:v>74</c:v>
                </c:pt>
                <c:pt idx="113">
                  <c:v>74</c:v>
                </c:pt>
                <c:pt idx="114">
                  <c:v>74</c:v>
                </c:pt>
                <c:pt idx="115">
                  <c:v>74</c:v>
                </c:pt>
                <c:pt idx="116">
                  <c:v>74</c:v>
                </c:pt>
                <c:pt idx="117">
                  <c:v>74</c:v>
                </c:pt>
                <c:pt idx="118">
                  <c:v>74</c:v>
                </c:pt>
                <c:pt idx="119">
                  <c:v>74</c:v>
                </c:pt>
                <c:pt idx="120">
                  <c:v>74</c:v>
                </c:pt>
                <c:pt idx="121">
                  <c:v>74</c:v>
                </c:pt>
                <c:pt idx="122">
                  <c:v>74</c:v>
                </c:pt>
                <c:pt idx="123">
                  <c:v>74</c:v>
                </c:pt>
                <c:pt idx="124">
                  <c:v>74</c:v>
                </c:pt>
                <c:pt idx="125">
                  <c:v>74</c:v>
                </c:pt>
                <c:pt idx="126">
                  <c:v>74</c:v>
                </c:pt>
                <c:pt idx="127">
                  <c:v>74</c:v>
                </c:pt>
                <c:pt idx="128">
                  <c:v>74</c:v>
                </c:pt>
                <c:pt idx="129">
                  <c:v>74</c:v>
                </c:pt>
                <c:pt idx="130">
                  <c:v>74</c:v>
                </c:pt>
                <c:pt idx="131">
                  <c:v>74</c:v>
                </c:pt>
                <c:pt idx="132">
                  <c:v>74</c:v>
                </c:pt>
                <c:pt idx="133">
                  <c:v>74</c:v>
                </c:pt>
                <c:pt idx="134">
                  <c:v>74</c:v>
                </c:pt>
                <c:pt idx="135">
                  <c:v>74</c:v>
                </c:pt>
                <c:pt idx="136">
                  <c:v>74</c:v>
                </c:pt>
                <c:pt idx="137">
                  <c:v>74</c:v>
                </c:pt>
                <c:pt idx="138">
                  <c:v>74</c:v>
                </c:pt>
                <c:pt idx="139">
                  <c:v>74</c:v>
                </c:pt>
                <c:pt idx="140">
                  <c:v>74</c:v>
                </c:pt>
                <c:pt idx="141">
                  <c:v>74</c:v>
                </c:pt>
                <c:pt idx="142">
                  <c:v>74</c:v>
                </c:pt>
                <c:pt idx="143">
                  <c:v>74</c:v>
                </c:pt>
                <c:pt idx="144">
                  <c:v>74</c:v>
                </c:pt>
                <c:pt idx="145">
                  <c:v>74</c:v>
                </c:pt>
                <c:pt idx="146">
                  <c:v>74</c:v>
                </c:pt>
                <c:pt idx="147">
                  <c:v>74</c:v>
                </c:pt>
                <c:pt idx="148">
                  <c:v>74</c:v>
                </c:pt>
                <c:pt idx="149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8243"/>
        <c:axId val="24668941"/>
      </c:lineChart>
      <c:catAx>
        <c:axId val="1738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8941"/>
        <c:crossesAt val="0"/>
        <c:auto val="1"/>
        <c:lblAlgn val="ctr"/>
        <c:lblOffset val="100"/>
        <c:noMultiLvlLbl val="0"/>
      </c:catAx>
      <c:valAx>
        <c:axId val="2466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de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6" activeCellId="0" sqref="B1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E1" s="1" t="s">
        <v>1</v>
      </c>
      <c r="J1" s="1" t="s">
        <v>2</v>
      </c>
      <c r="K1" s="1" t="s">
        <v>3</v>
      </c>
      <c r="L1" s="1" t="s">
        <v>4</v>
      </c>
      <c r="N1" s="1"/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7</v>
      </c>
      <c r="F2" s="2" t="s">
        <v>9</v>
      </c>
      <c r="G2" s="2" t="s">
        <v>10</v>
      </c>
      <c r="H2" s="2" t="s">
        <v>8</v>
      </c>
      <c r="I2" s="2" t="s">
        <v>11</v>
      </c>
      <c r="J2" s="2" t="s">
        <v>7</v>
      </c>
      <c r="K2" s="2" t="s">
        <v>8</v>
      </c>
      <c r="L2" s="2" t="s">
        <v>8</v>
      </c>
      <c r="N2" s="2" t="s">
        <v>12</v>
      </c>
      <c r="O2" s="2" t="s">
        <v>13</v>
      </c>
      <c r="P2" s="2" t="s">
        <v>14</v>
      </c>
    </row>
    <row r="3" customFormat="false" ht="12.75" hidden="false" customHeight="false" outlineLevel="0" collapsed="false">
      <c r="A3" s="2" t="n">
        <v>1</v>
      </c>
      <c r="B3" s="2" t="n">
        <v>1881</v>
      </c>
      <c r="C3" s="2" t="n">
        <v>1859</v>
      </c>
      <c r="D3" s="2" t="n">
        <v>34</v>
      </c>
      <c r="E3" s="2" t="n">
        <v>4054</v>
      </c>
      <c r="F3" s="2" t="n">
        <v>22</v>
      </c>
      <c r="G3" s="2" t="n">
        <v>19</v>
      </c>
      <c r="H3" s="2" t="n">
        <v>46</v>
      </c>
      <c r="I3" s="2" t="n">
        <f aca="false">F3+G3</f>
        <v>41</v>
      </c>
      <c r="J3" s="2" t="n">
        <v>776</v>
      </c>
      <c r="K3" s="2" t="n">
        <v>1</v>
      </c>
      <c r="L3" s="2" t="n">
        <v>213</v>
      </c>
      <c r="N3" s="2" t="n">
        <f aca="false">C3/$C$3</f>
        <v>1</v>
      </c>
      <c r="O3" s="2" t="n">
        <f aca="false">D3/$D$3</f>
        <v>1</v>
      </c>
      <c r="P3" s="2" t="n">
        <f aca="false">E3/$C$3</f>
        <v>2.18074233458849</v>
      </c>
    </row>
    <row r="4" customFormat="false" ht="12.75" hidden="false" customHeight="false" outlineLevel="0" collapsed="false">
      <c r="A4" s="2" t="n">
        <f aca="false">A3+1</f>
        <v>2</v>
      </c>
      <c r="B4" s="2" t="n">
        <v>1835</v>
      </c>
      <c r="C4" s="2" t="n">
        <v>2194</v>
      </c>
      <c r="D4" s="2" t="n">
        <v>39</v>
      </c>
      <c r="E4" s="2" t="n">
        <v>4054</v>
      </c>
      <c r="F4" s="2" t="n">
        <v>22</v>
      </c>
      <c r="G4" s="2" t="n">
        <v>19</v>
      </c>
      <c r="H4" s="2" t="n">
        <v>46</v>
      </c>
      <c r="I4" s="2" t="n">
        <f aca="false">F4+G4</f>
        <v>41</v>
      </c>
      <c r="J4" s="2" t="n">
        <v>953</v>
      </c>
      <c r="K4" s="2" t="n">
        <v>1</v>
      </c>
      <c r="L4" s="2" t="n">
        <v>273</v>
      </c>
      <c r="N4" s="2" t="n">
        <f aca="false">C4/$C$3</f>
        <v>1.18020441097364</v>
      </c>
      <c r="O4" s="2" t="n">
        <f aca="false">D4/$D$3</f>
        <v>1.14705882352941</v>
      </c>
      <c r="P4" s="2" t="n">
        <f aca="false">E4/$C$3</f>
        <v>2.18074233458849</v>
      </c>
    </row>
    <row r="5" customFormat="false" ht="12.75" hidden="false" customHeight="false" outlineLevel="0" collapsed="false">
      <c r="A5" s="2" t="n">
        <f aca="false">A4+1</f>
        <v>3</v>
      </c>
      <c r="B5" s="2" t="n">
        <v>1868</v>
      </c>
      <c r="C5" s="2" t="n">
        <v>2065</v>
      </c>
      <c r="D5" s="2" t="n">
        <v>40</v>
      </c>
      <c r="E5" s="2" t="n">
        <v>4054</v>
      </c>
      <c r="F5" s="2" t="n">
        <v>22</v>
      </c>
      <c r="G5" s="2" t="n">
        <v>19</v>
      </c>
      <c r="H5" s="2" t="n">
        <v>46</v>
      </c>
      <c r="I5" s="2" t="n">
        <f aca="false">F5+G5</f>
        <v>41</v>
      </c>
      <c r="J5" s="2" t="n">
        <v>856</v>
      </c>
      <c r="K5" s="2" t="n">
        <v>1</v>
      </c>
      <c r="L5" s="2" t="n">
        <v>180</v>
      </c>
      <c r="N5" s="2" t="n">
        <f aca="false">C5/$C$3</f>
        <v>1.11081226465842</v>
      </c>
      <c r="O5" s="2" t="n">
        <f aca="false">D5/$D$3</f>
        <v>1.17647058823529</v>
      </c>
      <c r="P5" s="2" t="n">
        <f aca="false">E5/$C$3</f>
        <v>2.18074233458849</v>
      </c>
    </row>
    <row r="6" customFormat="false" ht="12.75" hidden="false" customHeight="false" outlineLevel="0" collapsed="false">
      <c r="A6" s="2" t="n">
        <f aca="false">A5+1</f>
        <v>4</v>
      </c>
      <c r="B6" s="2" t="n">
        <v>1874</v>
      </c>
      <c r="C6" s="2" t="n">
        <v>2238</v>
      </c>
      <c r="D6" s="2" t="n">
        <v>41</v>
      </c>
      <c r="E6" s="2" t="n">
        <v>4054</v>
      </c>
      <c r="F6" s="2" t="n">
        <v>22</v>
      </c>
      <c r="G6" s="2" t="n">
        <v>19</v>
      </c>
      <c r="H6" s="2" t="n">
        <v>46</v>
      </c>
      <c r="I6" s="2" t="n">
        <f aca="false">F6+G6</f>
        <v>41</v>
      </c>
      <c r="J6" s="2" t="n">
        <v>850</v>
      </c>
      <c r="K6" s="2" t="n">
        <v>1</v>
      </c>
      <c r="L6" s="2" t="n">
        <v>184</v>
      </c>
      <c r="N6" s="2" t="n">
        <f aca="false">C6/$C$3</f>
        <v>1.2038730500269</v>
      </c>
      <c r="O6" s="2" t="n">
        <f aca="false">D6/$D$3</f>
        <v>1.20588235294118</v>
      </c>
      <c r="P6" s="2" t="n">
        <f aca="false">E6/$C$3</f>
        <v>2.18074233458849</v>
      </c>
    </row>
    <row r="7" customFormat="false" ht="12.75" hidden="false" customHeight="false" outlineLevel="0" collapsed="false">
      <c r="A7" s="2" t="n">
        <f aca="false">A6+1</f>
        <v>5</v>
      </c>
      <c r="B7" s="2" t="n">
        <v>1860</v>
      </c>
      <c r="C7" s="2" t="n">
        <v>2343</v>
      </c>
      <c r="D7" s="2" t="n">
        <v>45</v>
      </c>
      <c r="E7" s="2" t="n">
        <v>4054</v>
      </c>
      <c r="F7" s="2" t="n">
        <v>22</v>
      </c>
      <c r="G7" s="2" t="n">
        <v>19</v>
      </c>
      <c r="H7" s="2" t="n">
        <v>46</v>
      </c>
      <c r="I7" s="2" t="n">
        <f aca="false">F7+G7</f>
        <v>41</v>
      </c>
      <c r="J7" s="2" t="n">
        <v>801</v>
      </c>
      <c r="K7" s="2" t="n">
        <v>1</v>
      </c>
      <c r="L7" s="2" t="n">
        <v>199</v>
      </c>
      <c r="N7" s="2" t="n">
        <f aca="false">C7/$C$3</f>
        <v>1.2603550295858</v>
      </c>
      <c r="O7" s="2" t="n">
        <f aca="false">D7/$D$3</f>
        <v>1.32352941176471</v>
      </c>
      <c r="P7" s="2" t="n">
        <f aca="false">E7/$C$3</f>
        <v>2.18074233458849</v>
      </c>
    </row>
    <row r="8" customFormat="false" ht="12.75" hidden="false" customHeight="false" outlineLevel="0" collapsed="false">
      <c r="A8" s="2" t="n">
        <f aca="false">A7+1</f>
        <v>6</v>
      </c>
      <c r="B8" s="2" t="n">
        <v>1916</v>
      </c>
      <c r="C8" s="2" t="n">
        <v>2225</v>
      </c>
      <c r="D8" s="2" t="n">
        <v>53</v>
      </c>
      <c r="E8" s="2" t="n">
        <v>4054</v>
      </c>
      <c r="F8" s="2" t="n">
        <v>22</v>
      </c>
      <c r="G8" s="2" t="n">
        <v>19</v>
      </c>
      <c r="H8" s="2" t="n">
        <v>46</v>
      </c>
      <c r="I8" s="2" t="n">
        <f aca="false">F8+G8</f>
        <v>41</v>
      </c>
      <c r="J8" s="2" t="n">
        <v>850</v>
      </c>
      <c r="K8" s="2" t="n">
        <v>1</v>
      </c>
      <c r="L8" s="2" t="n">
        <v>207</v>
      </c>
      <c r="N8" s="2" t="n">
        <f aca="false">C8/$C$3</f>
        <v>1.19688004303389</v>
      </c>
      <c r="O8" s="2" t="n">
        <f aca="false">D8/$D$3</f>
        <v>1.55882352941176</v>
      </c>
      <c r="P8" s="2" t="n">
        <f aca="false">E8/$C$3</f>
        <v>2.18074233458849</v>
      </c>
    </row>
    <row r="9" customFormat="false" ht="12.75" hidden="false" customHeight="false" outlineLevel="0" collapsed="false">
      <c r="A9" s="2" t="n">
        <f aca="false">A8+1</f>
        <v>7</v>
      </c>
      <c r="B9" s="2" t="n">
        <v>1670</v>
      </c>
      <c r="C9" s="2" t="n">
        <v>3075</v>
      </c>
      <c r="D9" s="2" t="n">
        <v>21</v>
      </c>
      <c r="E9" s="2" t="n">
        <v>4239</v>
      </c>
      <c r="F9" s="2" t="n">
        <v>25</v>
      </c>
      <c r="G9" s="2" t="n">
        <v>18</v>
      </c>
      <c r="H9" s="2" t="n">
        <v>61</v>
      </c>
      <c r="I9" s="2" t="n">
        <f aca="false">F9+G9</f>
        <v>43</v>
      </c>
      <c r="J9" s="2" t="n">
        <v>852</v>
      </c>
      <c r="K9" s="2" t="n">
        <v>1</v>
      </c>
      <c r="L9" s="2" t="n">
        <v>93</v>
      </c>
      <c r="N9" s="2" t="n">
        <f aca="false">C9/$C$3</f>
        <v>1.65411511565358</v>
      </c>
      <c r="O9" s="2" t="n">
        <f aca="false">D9/$D$3</f>
        <v>0.617647058823529</v>
      </c>
      <c r="P9" s="2" t="n">
        <f aca="false">E9/$C$3</f>
        <v>2.28025820333513</v>
      </c>
    </row>
    <row r="10" customFormat="false" ht="12.75" hidden="false" customHeight="false" outlineLevel="0" collapsed="false">
      <c r="A10" s="2" t="n">
        <f aca="false">A9+1</f>
        <v>8</v>
      </c>
      <c r="B10" s="2" t="n">
        <v>1771</v>
      </c>
      <c r="C10" s="2" t="n">
        <v>2871</v>
      </c>
      <c r="D10" s="2" t="n">
        <v>28</v>
      </c>
      <c r="E10" s="2" t="n">
        <v>4239</v>
      </c>
      <c r="F10" s="2" t="n">
        <v>25</v>
      </c>
      <c r="G10" s="2" t="n">
        <v>18</v>
      </c>
      <c r="H10" s="2" t="n">
        <v>61</v>
      </c>
      <c r="I10" s="2" t="n">
        <f aca="false">F10+G10</f>
        <v>43</v>
      </c>
      <c r="J10" s="2" t="n">
        <v>731</v>
      </c>
      <c r="K10" s="2" t="n">
        <v>1</v>
      </c>
      <c r="L10" s="2" t="n">
        <v>95</v>
      </c>
      <c r="N10" s="2" t="n">
        <f aca="false">C10/$C$3</f>
        <v>1.54437869822485</v>
      </c>
      <c r="O10" s="2" t="n">
        <f aca="false">D10/$D$3</f>
        <v>0.823529411764706</v>
      </c>
      <c r="P10" s="2" t="n">
        <f aca="false">E10/$C$3</f>
        <v>2.28025820333513</v>
      </c>
    </row>
    <row r="11" customFormat="false" ht="12.75" hidden="false" customHeight="false" outlineLevel="0" collapsed="false">
      <c r="A11" s="2" t="n">
        <f aca="false">A10+1</f>
        <v>9</v>
      </c>
      <c r="B11" s="2" t="n">
        <v>1633</v>
      </c>
      <c r="C11" s="2" t="n">
        <v>3000</v>
      </c>
      <c r="D11" s="2" t="n">
        <v>24</v>
      </c>
      <c r="E11" s="2" t="n">
        <v>4239</v>
      </c>
      <c r="F11" s="2" t="n">
        <v>25</v>
      </c>
      <c r="G11" s="2" t="n">
        <v>18</v>
      </c>
      <c r="H11" s="2" t="n">
        <v>61</v>
      </c>
      <c r="I11" s="2" t="n">
        <f aca="false">F11+G11</f>
        <v>43</v>
      </c>
      <c r="J11" s="2" t="n">
        <v>926</v>
      </c>
      <c r="K11" s="2" t="n">
        <v>1</v>
      </c>
      <c r="L11" s="2" t="n">
        <v>114</v>
      </c>
      <c r="N11" s="2" t="n">
        <f aca="false">C11/$C$3</f>
        <v>1.61377084454008</v>
      </c>
      <c r="O11" s="2" t="n">
        <f aca="false">D11/$D$3</f>
        <v>0.705882352941177</v>
      </c>
      <c r="P11" s="2" t="n">
        <f aca="false">E11/$C$3</f>
        <v>2.28025820333513</v>
      </c>
    </row>
    <row r="12" customFormat="false" ht="12.75" hidden="false" customHeight="false" outlineLevel="0" collapsed="false">
      <c r="A12" s="2" t="n">
        <f aca="false">A11+1</f>
        <v>10</v>
      </c>
      <c r="B12" s="2" t="n">
        <v>1687</v>
      </c>
      <c r="C12" s="2" t="n">
        <v>2853</v>
      </c>
      <c r="D12" s="2" t="n">
        <v>41</v>
      </c>
      <c r="E12" s="2" t="n">
        <v>4239</v>
      </c>
      <c r="F12" s="2" t="n">
        <v>25</v>
      </c>
      <c r="G12" s="2" t="n">
        <v>18</v>
      </c>
      <c r="H12" s="2" t="n">
        <v>61</v>
      </c>
      <c r="I12" s="2" t="n">
        <f aca="false">F12+G12</f>
        <v>43</v>
      </c>
      <c r="J12" s="2" t="n">
        <v>847</v>
      </c>
      <c r="K12" s="2" t="n">
        <v>1</v>
      </c>
      <c r="L12" s="2" t="n">
        <v>121</v>
      </c>
      <c r="N12" s="2" t="n">
        <f aca="false">C12/$C$3</f>
        <v>1.53469607315761</v>
      </c>
      <c r="O12" s="2" t="n">
        <f aca="false">D12/$D$3</f>
        <v>1.20588235294118</v>
      </c>
      <c r="P12" s="2" t="n">
        <f aca="false">E12/$C$3</f>
        <v>2.28025820333513</v>
      </c>
    </row>
    <row r="13" customFormat="false" ht="12.75" hidden="false" customHeight="false" outlineLevel="0" collapsed="false">
      <c r="A13" s="2" t="n">
        <f aca="false">A12+1</f>
        <v>11</v>
      </c>
      <c r="B13" s="2" t="n">
        <v>1585</v>
      </c>
      <c r="C13" s="2" t="n">
        <v>3264</v>
      </c>
      <c r="D13" s="2" t="n">
        <v>31</v>
      </c>
      <c r="E13" s="2" t="n">
        <v>4239</v>
      </c>
      <c r="F13" s="2" t="n">
        <v>25</v>
      </c>
      <c r="G13" s="2" t="n">
        <v>18</v>
      </c>
      <c r="H13" s="2" t="n">
        <v>61</v>
      </c>
      <c r="I13" s="2" t="n">
        <f aca="false">F13+G13</f>
        <v>43</v>
      </c>
      <c r="J13" s="2" t="n">
        <v>1022</v>
      </c>
      <c r="K13" s="2" t="n">
        <v>1</v>
      </c>
      <c r="L13" s="2" t="n">
        <v>121</v>
      </c>
      <c r="N13" s="2" t="n">
        <f aca="false">C13/$C$3</f>
        <v>1.7557826788596</v>
      </c>
      <c r="O13" s="2" t="n">
        <f aca="false">D13/$D$3</f>
        <v>0.911764705882353</v>
      </c>
      <c r="P13" s="2" t="n">
        <f aca="false">E13/$C$3</f>
        <v>2.28025820333513</v>
      </c>
    </row>
    <row r="14" customFormat="false" ht="12.75" hidden="false" customHeight="false" outlineLevel="0" collapsed="false">
      <c r="A14" s="2" t="n">
        <f aca="false">A13+1</f>
        <v>12</v>
      </c>
      <c r="B14" s="2" t="n">
        <v>1664</v>
      </c>
      <c r="C14" s="2" t="n">
        <v>2951</v>
      </c>
      <c r="D14" s="2" t="n">
        <v>42</v>
      </c>
      <c r="E14" s="2" t="n">
        <v>4239</v>
      </c>
      <c r="F14" s="2" t="n">
        <v>25</v>
      </c>
      <c r="G14" s="2" t="n">
        <v>18</v>
      </c>
      <c r="H14" s="2" t="n">
        <v>61</v>
      </c>
      <c r="I14" s="2" t="n">
        <f aca="false">F14+G14</f>
        <v>43</v>
      </c>
      <c r="J14" s="2" t="n">
        <v>738</v>
      </c>
      <c r="K14" s="2" t="n">
        <v>1</v>
      </c>
      <c r="L14" s="2" t="n">
        <v>121</v>
      </c>
      <c r="N14" s="2" t="n">
        <f aca="false">C14/$C$3</f>
        <v>1.58741258741259</v>
      </c>
      <c r="O14" s="2" t="n">
        <f aca="false">D14/$D$3</f>
        <v>1.23529411764706</v>
      </c>
      <c r="P14" s="2" t="n">
        <f aca="false">E14/$C$3</f>
        <v>2.28025820333513</v>
      </c>
    </row>
    <row r="15" customFormat="false" ht="12.75" hidden="false" customHeight="false" outlineLevel="0" collapsed="false">
      <c r="A15" s="2" t="n">
        <f aca="false">A14+1</f>
        <v>13</v>
      </c>
      <c r="B15" s="2" t="n">
        <v>1728</v>
      </c>
      <c r="C15" s="2" t="n">
        <v>2663</v>
      </c>
      <c r="D15" s="2" t="n">
        <v>47</v>
      </c>
      <c r="E15" s="2" t="n">
        <v>4239</v>
      </c>
      <c r="F15" s="2" t="n">
        <v>25</v>
      </c>
      <c r="G15" s="2" t="n">
        <v>18</v>
      </c>
      <c r="H15" s="2" t="n">
        <v>61</v>
      </c>
      <c r="I15" s="2" t="n">
        <f aca="false">F15+G15</f>
        <v>43</v>
      </c>
      <c r="J15" s="2" t="n">
        <v>937</v>
      </c>
      <c r="K15" s="2" t="n">
        <v>1</v>
      </c>
      <c r="L15" s="2" t="n">
        <v>133</v>
      </c>
      <c r="N15" s="2" t="n">
        <f aca="false">C15/$C$3</f>
        <v>1.43249058633674</v>
      </c>
      <c r="O15" s="2" t="n">
        <f aca="false">D15/$D$3</f>
        <v>1.38235294117647</v>
      </c>
      <c r="P15" s="2" t="n">
        <f aca="false">E15/$C$3</f>
        <v>2.28025820333513</v>
      </c>
    </row>
    <row r="16" customFormat="false" ht="12.75" hidden="false" customHeight="false" outlineLevel="0" collapsed="false">
      <c r="A16" s="2" t="n">
        <f aca="false">A15+1</f>
        <v>14</v>
      </c>
      <c r="B16" s="2" t="n">
        <v>1764</v>
      </c>
      <c r="C16" s="2" t="n">
        <v>2414</v>
      </c>
      <c r="D16" s="2" t="n">
        <v>53</v>
      </c>
      <c r="E16" s="2" t="n">
        <v>4239</v>
      </c>
      <c r="F16" s="2" t="n">
        <v>25</v>
      </c>
      <c r="G16" s="2" t="n">
        <v>18</v>
      </c>
      <c r="H16" s="2" t="n">
        <v>61</v>
      </c>
      <c r="I16" s="2" t="n">
        <f aca="false">F16+G16</f>
        <v>43</v>
      </c>
      <c r="J16" s="2" t="n">
        <v>906</v>
      </c>
      <c r="K16" s="2" t="n">
        <v>1</v>
      </c>
      <c r="L16" s="2" t="n">
        <v>128</v>
      </c>
      <c r="N16" s="2" t="n">
        <f aca="false">C16/$C$3</f>
        <v>1.29854760623991</v>
      </c>
      <c r="O16" s="2" t="n">
        <f aca="false">D16/$D$3</f>
        <v>1.55882352941176</v>
      </c>
      <c r="P16" s="2" t="n">
        <f aca="false">E16/$C$3</f>
        <v>2.28025820333513</v>
      </c>
    </row>
    <row r="17" customFormat="false" ht="12.75" hidden="false" customHeight="false" outlineLevel="0" collapsed="false">
      <c r="A17" s="2" t="n">
        <f aca="false">A16+1</f>
        <v>15</v>
      </c>
      <c r="B17" s="2" t="n">
        <v>1853</v>
      </c>
      <c r="C17" s="2" t="n">
        <v>2287</v>
      </c>
      <c r="D17" s="2" t="n">
        <v>58</v>
      </c>
      <c r="E17" s="2" t="n">
        <v>4239</v>
      </c>
      <c r="F17" s="2" t="n">
        <v>25</v>
      </c>
      <c r="G17" s="2" t="n">
        <v>18</v>
      </c>
      <c r="H17" s="2" t="n">
        <v>61</v>
      </c>
      <c r="I17" s="2" t="n">
        <f aca="false">F17+G17</f>
        <v>43</v>
      </c>
      <c r="J17" s="2" t="n">
        <v>738</v>
      </c>
      <c r="K17" s="2" t="n">
        <v>1</v>
      </c>
      <c r="L17" s="2" t="n">
        <v>133</v>
      </c>
      <c r="N17" s="2" t="n">
        <f aca="false">C17/$C$3</f>
        <v>1.23023130715438</v>
      </c>
      <c r="O17" s="2" t="n">
        <f aca="false">D17/$D$3</f>
        <v>1.70588235294118</v>
      </c>
      <c r="P17" s="2" t="n">
        <f aca="false">E17/$C$3</f>
        <v>2.28025820333513</v>
      </c>
    </row>
    <row r="18" customFormat="false" ht="12.75" hidden="false" customHeight="false" outlineLevel="0" collapsed="false">
      <c r="A18" s="2" t="n">
        <f aca="false">A17+1</f>
        <v>16</v>
      </c>
      <c r="B18" s="2" t="n">
        <v>1916</v>
      </c>
      <c r="C18" s="2" t="n">
        <v>1818</v>
      </c>
      <c r="D18" s="2" t="n">
        <v>68</v>
      </c>
      <c r="E18" s="2" t="n">
        <v>4239</v>
      </c>
      <c r="F18" s="2" t="n">
        <v>25</v>
      </c>
      <c r="G18" s="2" t="n">
        <v>18</v>
      </c>
      <c r="H18" s="2" t="n">
        <v>61</v>
      </c>
      <c r="I18" s="2" t="n">
        <f aca="false">F18+G18</f>
        <v>43</v>
      </c>
      <c r="J18" s="2" t="n">
        <v>738</v>
      </c>
      <c r="K18" s="2" t="n">
        <v>20</v>
      </c>
      <c r="L18" s="2" t="n">
        <v>155</v>
      </c>
      <c r="N18" s="2" t="n">
        <f aca="false">C18/$C$3</f>
        <v>0.977945131791286</v>
      </c>
      <c r="O18" s="2" t="n">
        <f aca="false">D18/$D$3</f>
        <v>2</v>
      </c>
      <c r="P18" s="2" t="n">
        <f aca="false">E18/$C$3</f>
        <v>2.28025820333513</v>
      </c>
    </row>
    <row r="19" customFormat="false" ht="12.75" hidden="false" customHeight="false" outlineLevel="0" collapsed="false">
      <c r="A19" s="2" t="n">
        <f aca="false">A18+1</f>
        <v>17</v>
      </c>
      <c r="B19" s="2" t="n">
        <v>1893</v>
      </c>
      <c r="C19" s="2" t="n">
        <v>1806</v>
      </c>
      <c r="D19" s="2" t="n">
        <v>77</v>
      </c>
      <c r="E19" s="2" t="n">
        <v>4450</v>
      </c>
      <c r="F19" s="2" t="n">
        <v>40</v>
      </c>
      <c r="G19" s="2" t="n">
        <v>5</v>
      </c>
      <c r="H19" s="2" t="n">
        <v>50</v>
      </c>
      <c r="I19" s="2" t="n">
        <f aca="false">F19+G19</f>
        <v>45</v>
      </c>
      <c r="J19" s="2" t="n">
        <v>734</v>
      </c>
      <c r="K19" s="2" t="n">
        <v>22</v>
      </c>
      <c r="L19" s="2" t="n">
        <v>206</v>
      </c>
      <c r="N19" s="2" t="n">
        <f aca="false">C19/$C$3</f>
        <v>0.971490048413125</v>
      </c>
      <c r="O19" s="2" t="n">
        <f aca="false">D19/$D$3</f>
        <v>2.26470588235294</v>
      </c>
      <c r="P19" s="2" t="n">
        <f aca="false">E19/$C$3</f>
        <v>2.39376008606778</v>
      </c>
    </row>
    <row r="20" customFormat="false" ht="12.75" hidden="false" customHeight="false" outlineLevel="0" collapsed="false">
      <c r="A20" s="2" t="n">
        <f aca="false">A19+1</f>
        <v>18</v>
      </c>
      <c r="B20" s="2" t="n">
        <v>1909</v>
      </c>
      <c r="C20" s="2" t="n">
        <v>1783</v>
      </c>
      <c r="D20" s="2" t="n">
        <v>79</v>
      </c>
      <c r="E20" s="2" t="n">
        <v>4450</v>
      </c>
      <c r="F20" s="2" t="n">
        <v>40</v>
      </c>
      <c r="G20" s="2" t="n">
        <v>5</v>
      </c>
      <c r="H20" s="2" t="n">
        <v>50</v>
      </c>
      <c r="I20" s="2" t="n">
        <f aca="false">F20+G20</f>
        <v>45</v>
      </c>
      <c r="J20" s="2" t="n">
        <v>932</v>
      </c>
      <c r="K20" s="2" t="n">
        <v>21</v>
      </c>
      <c r="L20" s="2" t="n">
        <v>210</v>
      </c>
      <c r="N20" s="2" t="n">
        <f aca="false">C20/$C$3</f>
        <v>0.959117805271652</v>
      </c>
      <c r="O20" s="2" t="n">
        <f aca="false">D20/$D$3</f>
        <v>2.32352941176471</v>
      </c>
      <c r="P20" s="2" t="n">
        <f aca="false">E20/$C$3</f>
        <v>2.39376008606778</v>
      </c>
    </row>
    <row r="21" customFormat="false" ht="12.75" hidden="false" customHeight="false" outlineLevel="0" collapsed="false">
      <c r="A21" s="2" t="n">
        <f aca="false">A20+1</f>
        <v>19</v>
      </c>
      <c r="B21" s="2" t="n">
        <v>1915</v>
      </c>
      <c r="C21" s="2" t="n">
        <v>1847</v>
      </c>
      <c r="D21" s="2" t="n">
        <v>84</v>
      </c>
      <c r="E21" s="2" t="n">
        <v>4649</v>
      </c>
      <c r="F21" s="2" t="n">
        <v>40</v>
      </c>
      <c r="G21" s="2" t="n">
        <v>7</v>
      </c>
      <c r="H21" s="2" t="n">
        <v>51</v>
      </c>
      <c r="I21" s="2" t="n">
        <f aca="false">F21+G21</f>
        <v>47</v>
      </c>
      <c r="J21" s="2" t="n">
        <v>794</v>
      </c>
      <c r="K21" s="2" t="n">
        <v>11</v>
      </c>
      <c r="L21" s="2" t="n">
        <v>210</v>
      </c>
      <c r="N21" s="2" t="n">
        <f aca="false">C21/$C$3</f>
        <v>0.99354491662184</v>
      </c>
      <c r="O21" s="2" t="n">
        <f aca="false">D21/$D$3</f>
        <v>2.47058823529412</v>
      </c>
      <c r="P21" s="2" t="n">
        <f aca="false">E21/$C$3</f>
        <v>2.50080688542227</v>
      </c>
    </row>
    <row r="22" customFormat="false" ht="12.75" hidden="false" customHeight="false" outlineLevel="0" collapsed="false">
      <c r="A22" s="2" t="n">
        <f aca="false">A21+1</f>
        <v>20</v>
      </c>
      <c r="B22" s="2" t="n">
        <v>1953</v>
      </c>
      <c r="C22" s="2" t="n">
        <v>1779</v>
      </c>
      <c r="D22" s="2" t="n">
        <v>75</v>
      </c>
      <c r="E22" s="2" t="n">
        <v>4649</v>
      </c>
      <c r="F22" s="2" t="n">
        <v>40</v>
      </c>
      <c r="G22" s="2" t="n">
        <v>7</v>
      </c>
      <c r="H22" s="2" t="n">
        <v>51</v>
      </c>
      <c r="I22" s="2" t="n">
        <f aca="false">F22+G22</f>
        <v>47</v>
      </c>
      <c r="J22" s="2" t="n">
        <v>835</v>
      </c>
      <c r="K22" s="2" t="n">
        <v>8</v>
      </c>
      <c r="L22" s="2" t="n">
        <v>262</v>
      </c>
      <c r="N22" s="2" t="n">
        <f aca="false">C22/$C$3</f>
        <v>0.956966110812265</v>
      </c>
      <c r="O22" s="2" t="n">
        <f aca="false">D22/$D$3</f>
        <v>2.20588235294118</v>
      </c>
      <c r="P22" s="2" t="n">
        <f aca="false">E22/$C$3</f>
        <v>2.50080688542227</v>
      </c>
    </row>
    <row r="23" customFormat="false" ht="12.75" hidden="false" customHeight="false" outlineLevel="0" collapsed="false">
      <c r="A23" s="2" t="n">
        <f aca="false">A22+1</f>
        <v>21</v>
      </c>
      <c r="B23" s="2" t="n">
        <v>1944</v>
      </c>
      <c r="C23" s="2" t="n">
        <v>1794</v>
      </c>
      <c r="D23" s="2" t="n">
        <v>83</v>
      </c>
      <c r="E23" s="2" t="n">
        <v>4649</v>
      </c>
      <c r="F23" s="2" t="n">
        <v>40</v>
      </c>
      <c r="G23" s="2" t="n">
        <v>7</v>
      </c>
      <c r="H23" s="2" t="n">
        <v>51</v>
      </c>
      <c r="I23" s="2" t="n">
        <f aca="false">F23+G23</f>
        <v>47</v>
      </c>
      <c r="J23" s="2" t="n">
        <v>825</v>
      </c>
      <c r="K23" s="2" t="n">
        <v>8</v>
      </c>
      <c r="L23" s="2" t="n">
        <v>213</v>
      </c>
      <c r="N23" s="2" t="n">
        <f aca="false">C23/$C$3</f>
        <v>0.965034965034965</v>
      </c>
      <c r="O23" s="2" t="n">
        <f aca="false">D23/$D$3</f>
        <v>2.44117647058824</v>
      </c>
      <c r="P23" s="2" t="n">
        <f aca="false">E23/$C$3</f>
        <v>2.50080688542227</v>
      </c>
    </row>
    <row r="24" customFormat="false" ht="12.75" hidden="false" customHeight="false" outlineLevel="0" collapsed="false">
      <c r="A24" s="2" t="n">
        <f aca="false">A23+1</f>
        <v>22</v>
      </c>
      <c r="B24" s="2" t="n">
        <v>1961</v>
      </c>
      <c r="C24" s="2" t="n">
        <v>1814</v>
      </c>
      <c r="D24" s="2" t="n">
        <v>92</v>
      </c>
      <c r="E24" s="2" t="n">
        <v>4649</v>
      </c>
      <c r="F24" s="2" t="n">
        <v>40</v>
      </c>
      <c r="G24" s="2" t="n">
        <v>7</v>
      </c>
      <c r="H24" s="2" t="n">
        <v>51</v>
      </c>
      <c r="I24" s="2" t="n">
        <f aca="false">F24+G24</f>
        <v>47</v>
      </c>
      <c r="J24" s="2" t="n">
        <v>784</v>
      </c>
      <c r="K24" s="2" t="n">
        <v>22</v>
      </c>
      <c r="L24" s="2" t="n">
        <v>278</v>
      </c>
      <c r="N24" s="2" t="n">
        <f aca="false">C24/$C$3</f>
        <v>0.975793437331899</v>
      </c>
      <c r="O24" s="2" t="n">
        <f aca="false">D24/$D$3</f>
        <v>2.70588235294118</v>
      </c>
      <c r="P24" s="2" t="n">
        <f aca="false">E24/$C$3</f>
        <v>2.50080688542227</v>
      </c>
    </row>
    <row r="25" customFormat="false" ht="12.75" hidden="false" customHeight="false" outlineLevel="0" collapsed="false">
      <c r="A25" s="2" t="n">
        <f aca="false">A24+1</f>
        <v>23</v>
      </c>
      <c r="B25" s="2" t="n">
        <v>1984</v>
      </c>
      <c r="C25" s="2" t="n">
        <v>1820</v>
      </c>
      <c r="D25" s="2" t="n">
        <v>98</v>
      </c>
      <c r="E25" s="2" t="n">
        <v>4651</v>
      </c>
      <c r="F25" s="2" t="n">
        <v>40</v>
      </c>
      <c r="G25" s="2" t="n">
        <v>7</v>
      </c>
      <c r="H25" s="2" t="n">
        <v>49</v>
      </c>
      <c r="I25" s="2" t="n">
        <f aca="false">F25+G25</f>
        <v>47</v>
      </c>
      <c r="J25" s="2" t="n">
        <v>833</v>
      </c>
      <c r="K25" s="2" t="n">
        <v>15</v>
      </c>
      <c r="L25" s="2" t="n">
        <v>336</v>
      </c>
      <c r="N25" s="2" t="n">
        <f aca="false">C25/$C$3</f>
        <v>0.979020979020979</v>
      </c>
      <c r="O25" s="2" t="n">
        <f aca="false">D25/$D$3</f>
        <v>2.88235294117647</v>
      </c>
      <c r="P25" s="2" t="n">
        <f aca="false">E25/$C$3</f>
        <v>2.50188273265196</v>
      </c>
    </row>
    <row r="26" customFormat="false" ht="12.75" hidden="false" customHeight="false" outlineLevel="0" collapsed="false">
      <c r="A26" s="2" t="n">
        <f aca="false">A25+1</f>
        <v>24</v>
      </c>
      <c r="B26" s="2" t="n">
        <v>1989</v>
      </c>
      <c r="C26" s="2" t="n">
        <v>1803</v>
      </c>
      <c r="D26" s="2" t="n">
        <v>128</v>
      </c>
      <c r="E26" s="2" t="n">
        <v>4651</v>
      </c>
      <c r="F26" s="2" t="n">
        <v>40</v>
      </c>
      <c r="G26" s="2" t="n">
        <v>7</v>
      </c>
      <c r="H26" s="2" t="n">
        <v>49</v>
      </c>
      <c r="I26" s="2" t="n">
        <f aca="false">F26+G26</f>
        <v>47</v>
      </c>
      <c r="J26" s="2" t="n">
        <v>599</v>
      </c>
      <c r="K26" s="2" t="n">
        <v>5</v>
      </c>
      <c r="L26" s="2" t="n">
        <v>422</v>
      </c>
      <c r="N26" s="2" t="n">
        <f aca="false">C26/$C$3</f>
        <v>0.969876277568585</v>
      </c>
      <c r="O26" s="2" t="n">
        <f aca="false">D26/$D$3</f>
        <v>3.76470588235294</v>
      </c>
      <c r="P26" s="2" t="n">
        <f aca="false">E26/$C$3</f>
        <v>2.50188273265196</v>
      </c>
    </row>
    <row r="27" customFormat="false" ht="12.75" hidden="false" customHeight="false" outlineLevel="0" collapsed="false">
      <c r="A27" s="2" t="n">
        <f aca="false">A26+1</f>
        <v>25</v>
      </c>
      <c r="B27" s="2" t="n">
        <v>1923</v>
      </c>
      <c r="C27" s="2" t="n">
        <v>1866</v>
      </c>
      <c r="D27" s="2" t="n">
        <v>127</v>
      </c>
      <c r="E27" s="2" t="n">
        <v>4770</v>
      </c>
      <c r="F27" s="2" t="n">
        <v>40</v>
      </c>
      <c r="G27" s="2" t="n">
        <v>8</v>
      </c>
      <c r="H27" s="2" t="n">
        <v>30</v>
      </c>
      <c r="I27" s="2" t="n">
        <f aca="false">F27+G27</f>
        <v>48</v>
      </c>
      <c r="J27" s="2" t="n">
        <v>741</v>
      </c>
      <c r="K27" s="2" t="n">
        <v>18</v>
      </c>
      <c r="L27" s="2" t="n">
        <v>450</v>
      </c>
      <c r="N27" s="2" t="n">
        <f aca="false">C27/$C$3</f>
        <v>1.00376546530393</v>
      </c>
      <c r="O27" s="2" t="n">
        <f aca="false">D27/$D$3</f>
        <v>3.73529411764706</v>
      </c>
      <c r="P27" s="2" t="n">
        <f aca="false">E27/$C$3</f>
        <v>2.56589564281872</v>
      </c>
    </row>
    <row r="28" customFormat="false" ht="12.75" hidden="false" customHeight="false" outlineLevel="0" collapsed="false">
      <c r="A28" s="2" t="n">
        <f aca="false">A27+1</f>
        <v>26</v>
      </c>
      <c r="B28" s="2" t="n">
        <v>1893</v>
      </c>
      <c r="C28" s="2" t="n">
        <v>1897</v>
      </c>
      <c r="D28" s="2" t="n">
        <v>112</v>
      </c>
      <c r="E28" s="2" t="n">
        <v>4770</v>
      </c>
      <c r="F28" s="2" t="n">
        <v>40</v>
      </c>
      <c r="G28" s="2" t="n">
        <v>8</v>
      </c>
      <c r="H28" s="2" t="n">
        <v>30</v>
      </c>
      <c r="I28" s="2" t="n">
        <f aca="false">F28+G28</f>
        <v>48</v>
      </c>
      <c r="J28" s="2" t="n">
        <v>705</v>
      </c>
      <c r="K28" s="2" t="n">
        <v>20</v>
      </c>
      <c r="L28" s="2" t="n">
        <v>515</v>
      </c>
      <c r="N28" s="2" t="n">
        <f aca="false">C28/$C$3</f>
        <v>1.02044109736417</v>
      </c>
      <c r="O28" s="2" t="n">
        <f aca="false">D28/$D$3</f>
        <v>3.29411764705882</v>
      </c>
      <c r="P28" s="2" t="n">
        <f aca="false">E28/$C$3</f>
        <v>2.56589564281872</v>
      </c>
    </row>
    <row r="29" customFormat="false" ht="12.75" hidden="false" customHeight="false" outlineLevel="0" collapsed="false">
      <c r="A29" s="2" t="n">
        <f aca="false">A28+1</f>
        <v>27</v>
      </c>
      <c r="B29" s="2" t="n">
        <v>1916</v>
      </c>
      <c r="C29" s="2" t="n">
        <v>1910</v>
      </c>
      <c r="D29" s="2" t="n">
        <v>83</v>
      </c>
      <c r="E29" s="2" t="n">
        <v>4770</v>
      </c>
      <c r="F29" s="2" t="n">
        <v>40</v>
      </c>
      <c r="G29" s="2" t="n">
        <v>8</v>
      </c>
      <c r="H29" s="2" t="n">
        <v>30</v>
      </c>
      <c r="I29" s="2" t="n">
        <f aca="false">F29+G29</f>
        <v>48</v>
      </c>
      <c r="J29" s="2" t="n">
        <v>832</v>
      </c>
      <c r="K29" s="2" t="n">
        <v>7</v>
      </c>
      <c r="L29" s="2" t="n">
        <v>491</v>
      </c>
      <c r="N29" s="2" t="n">
        <f aca="false">C29/$C$3</f>
        <v>1.02743410435718</v>
      </c>
      <c r="O29" s="2" t="n">
        <f aca="false">D29/$D$3</f>
        <v>2.44117647058824</v>
      </c>
      <c r="P29" s="2" t="n">
        <f aca="false">E29/$C$3</f>
        <v>2.56589564281872</v>
      </c>
    </row>
    <row r="30" customFormat="false" ht="12.75" hidden="false" customHeight="false" outlineLevel="0" collapsed="false">
      <c r="A30" s="2" t="n">
        <f aca="false">A29+1</f>
        <v>28</v>
      </c>
      <c r="B30" s="2" t="n">
        <v>1931</v>
      </c>
      <c r="C30" s="2" t="n">
        <v>1847</v>
      </c>
      <c r="D30" s="2" t="n">
        <v>82</v>
      </c>
      <c r="E30" s="2" t="n">
        <v>4853</v>
      </c>
      <c r="F30" s="2" t="n">
        <v>41</v>
      </c>
      <c r="G30" s="2" t="n">
        <v>8</v>
      </c>
      <c r="H30" s="2" t="n">
        <v>47</v>
      </c>
      <c r="I30" s="2" t="n">
        <f aca="false">F30+G30</f>
        <v>49</v>
      </c>
      <c r="J30" s="2" t="n">
        <v>465</v>
      </c>
      <c r="K30" s="2" t="n">
        <v>15</v>
      </c>
      <c r="L30" s="2" t="n">
        <v>535</v>
      </c>
      <c r="N30" s="2" t="n">
        <f aca="false">C30/$C$3</f>
        <v>0.99354491662184</v>
      </c>
      <c r="O30" s="2" t="n">
        <f aca="false">D30/$D$3</f>
        <v>2.41176470588235</v>
      </c>
      <c r="P30" s="2" t="n">
        <f aca="false">E30/$C$3</f>
        <v>2.610543302851</v>
      </c>
    </row>
    <row r="31" customFormat="false" ht="12.75" hidden="false" customHeight="false" outlineLevel="0" collapsed="false">
      <c r="A31" s="2" t="n">
        <f aca="false">A30+1</f>
        <v>29</v>
      </c>
      <c r="B31" s="2" t="n">
        <v>1920</v>
      </c>
      <c r="C31" s="2" t="n">
        <v>1863</v>
      </c>
      <c r="D31" s="2" t="n">
        <v>83</v>
      </c>
      <c r="E31" s="2" t="n">
        <v>4967</v>
      </c>
      <c r="F31" s="2" t="n">
        <v>40</v>
      </c>
      <c r="G31" s="2" t="n">
        <v>10</v>
      </c>
      <c r="H31" s="2" t="n">
        <v>33</v>
      </c>
      <c r="I31" s="2" t="n">
        <f aca="false">F31+G31</f>
        <v>50</v>
      </c>
      <c r="J31" s="2" t="n">
        <v>683</v>
      </c>
      <c r="K31" s="2" t="n">
        <v>15</v>
      </c>
      <c r="L31" s="2" t="n">
        <v>403</v>
      </c>
      <c r="N31" s="2" t="n">
        <f aca="false">C31/$C$3</f>
        <v>1.00215169445939</v>
      </c>
      <c r="O31" s="2" t="n">
        <f aca="false">D31/$D$3</f>
        <v>2.44117647058824</v>
      </c>
      <c r="P31" s="2" t="n">
        <f aca="false">E31/$C$3</f>
        <v>2.67186659494352</v>
      </c>
    </row>
    <row r="32" customFormat="false" ht="12.75" hidden="false" customHeight="false" outlineLevel="0" collapsed="false">
      <c r="A32" s="2" t="n">
        <f aca="false">A31+1</f>
        <v>30</v>
      </c>
      <c r="B32" s="2" t="n">
        <v>1912</v>
      </c>
      <c r="C32" s="2" t="n">
        <v>1805</v>
      </c>
      <c r="D32" s="2" t="n">
        <v>65</v>
      </c>
      <c r="E32" s="2" t="n">
        <v>4967</v>
      </c>
      <c r="F32" s="2" t="n">
        <v>40</v>
      </c>
      <c r="G32" s="2" t="n">
        <v>10</v>
      </c>
      <c r="H32" s="2" t="n">
        <v>33</v>
      </c>
      <c r="I32" s="2" t="n">
        <f aca="false">F32+G32</f>
        <v>50</v>
      </c>
      <c r="J32" s="2" t="n">
        <v>689</v>
      </c>
      <c r="K32" s="2" t="n">
        <v>5</v>
      </c>
      <c r="L32" s="2" t="n">
        <v>289</v>
      </c>
      <c r="N32" s="2" t="n">
        <f aca="false">C32/$C$3</f>
        <v>0.970952124798279</v>
      </c>
      <c r="O32" s="2" t="n">
        <f aca="false">D32/$D$3</f>
        <v>1.91176470588235</v>
      </c>
      <c r="P32" s="2" t="n">
        <f aca="false">E32/$C$3</f>
        <v>2.67186659494352</v>
      </c>
    </row>
    <row r="33" customFormat="false" ht="12.75" hidden="false" customHeight="false" outlineLevel="0" collapsed="false">
      <c r="A33" s="2" t="n">
        <f aca="false">A32+1</f>
        <v>31</v>
      </c>
      <c r="B33" s="2" t="n">
        <v>1943</v>
      </c>
      <c r="C33" s="2" t="n">
        <v>1897</v>
      </c>
      <c r="D33" s="2" t="n">
        <v>60</v>
      </c>
      <c r="E33" s="2" t="n">
        <v>4967</v>
      </c>
      <c r="F33" s="2" t="n">
        <v>40</v>
      </c>
      <c r="G33" s="2" t="n">
        <v>10</v>
      </c>
      <c r="H33" s="2" t="n">
        <v>33</v>
      </c>
      <c r="I33" s="2" t="n">
        <f aca="false">F33+G33</f>
        <v>50</v>
      </c>
      <c r="J33" s="2" t="n">
        <v>764</v>
      </c>
      <c r="K33" s="2" t="n">
        <v>12</v>
      </c>
      <c r="L33" s="2" t="n">
        <v>362</v>
      </c>
      <c r="N33" s="2" t="n">
        <f aca="false">C33/$C$3</f>
        <v>1.02044109736417</v>
      </c>
      <c r="O33" s="2" t="n">
        <f aca="false">D33/$D$3</f>
        <v>1.76470588235294</v>
      </c>
      <c r="P33" s="2" t="n">
        <f aca="false">E33/$C$3</f>
        <v>2.67186659494352</v>
      </c>
    </row>
    <row r="34" customFormat="false" ht="12.75" hidden="false" customHeight="false" outlineLevel="0" collapsed="false">
      <c r="A34" s="2" t="n">
        <f aca="false">A33+1</f>
        <v>32</v>
      </c>
      <c r="B34" s="2" t="n">
        <v>1942</v>
      </c>
      <c r="C34" s="2" t="n">
        <v>1937</v>
      </c>
      <c r="D34" s="2" t="n">
        <v>62</v>
      </c>
      <c r="E34" s="2" t="n">
        <v>5419</v>
      </c>
      <c r="F34" s="2" t="n">
        <v>41</v>
      </c>
      <c r="G34" s="2" t="n">
        <v>14</v>
      </c>
      <c r="H34" s="2" t="n">
        <v>81</v>
      </c>
      <c r="I34" s="2" t="n">
        <f aca="false">F34+G34</f>
        <v>55</v>
      </c>
      <c r="J34" s="2" t="n">
        <v>805</v>
      </c>
      <c r="K34" s="2" t="n">
        <v>14</v>
      </c>
      <c r="L34" s="2" t="n">
        <v>327</v>
      </c>
      <c r="N34" s="2" t="n">
        <f aca="false">C34/$C$3</f>
        <v>1.04195804195804</v>
      </c>
      <c r="O34" s="2" t="n">
        <f aca="false">D34/$D$3</f>
        <v>1.82352941176471</v>
      </c>
      <c r="P34" s="2" t="n">
        <f aca="false">E34/$C$3</f>
        <v>2.91500806885422</v>
      </c>
    </row>
    <row r="35" customFormat="false" ht="12.75" hidden="false" customHeight="false" outlineLevel="0" collapsed="false">
      <c r="A35" s="2" t="n">
        <f aca="false">A34+1</f>
        <v>33</v>
      </c>
      <c r="B35" s="2" t="n">
        <v>1937</v>
      </c>
      <c r="C35" s="2" t="n">
        <v>2107</v>
      </c>
      <c r="D35" s="2" t="n">
        <v>35</v>
      </c>
      <c r="E35" s="2" t="n">
        <v>5419</v>
      </c>
      <c r="F35" s="2" t="n">
        <v>41</v>
      </c>
      <c r="G35" s="2" t="n">
        <v>14</v>
      </c>
      <c r="H35" s="2" t="n">
        <v>81</v>
      </c>
      <c r="I35" s="2" t="n">
        <f aca="false">F35+G35</f>
        <v>55</v>
      </c>
      <c r="J35" s="2" t="n">
        <v>769</v>
      </c>
      <c r="K35" s="2" t="n">
        <v>13</v>
      </c>
      <c r="L35" s="2" t="n">
        <v>94</v>
      </c>
      <c r="N35" s="2" t="n">
        <f aca="false">C35/$C$3</f>
        <v>1.13340505648198</v>
      </c>
      <c r="O35" s="2" t="n">
        <f aca="false">D35/$D$3</f>
        <v>1.02941176470588</v>
      </c>
      <c r="P35" s="2" t="n">
        <f aca="false">E35/$C$3</f>
        <v>2.91500806885422</v>
      </c>
    </row>
    <row r="36" customFormat="false" ht="12.75" hidden="false" customHeight="false" outlineLevel="0" collapsed="false">
      <c r="A36" s="2" t="n">
        <f aca="false">A35+1</f>
        <v>34</v>
      </c>
      <c r="B36" s="2" t="n">
        <v>1914</v>
      </c>
      <c r="C36" s="2" t="n">
        <v>2003</v>
      </c>
      <c r="D36" s="2" t="n">
        <v>46</v>
      </c>
      <c r="E36" s="2" t="n">
        <v>5419</v>
      </c>
      <c r="F36" s="2" t="n">
        <v>41</v>
      </c>
      <c r="G36" s="2" t="n">
        <v>14</v>
      </c>
      <c r="H36" s="2" t="n">
        <v>81</v>
      </c>
      <c r="I36" s="2" t="n">
        <f aca="false">F36+G36</f>
        <v>55</v>
      </c>
      <c r="J36" s="2" t="n">
        <v>799</v>
      </c>
      <c r="K36" s="2" t="n">
        <v>15</v>
      </c>
      <c r="L36" s="2" t="n">
        <v>116</v>
      </c>
      <c r="N36" s="2" t="n">
        <f aca="false">C36/$C$3</f>
        <v>1.07746100053792</v>
      </c>
      <c r="O36" s="2" t="n">
        <f aca="false">D36/$D$3</f>
        <v>1.35294117647059</v>
      </c>
      <c r="P36" s="2" t="n">
        <f aca="false">E36/$C$3</f>
        <v>2.91500806885422</v>
      </c>
    </row>
    <row r="37" customFormat="false" ht="12.75" hidden="false" customHeight="false" outlineLevel="0" collapsed="false">
      <c r="A37" s="2" t="n">
        <f aca="false">A36+1</f>
        <v>35</v>
      </c>
      <c r="B37" s="2" t="n">
        <v>1970</v>
      </c>
      <c r="C37" s="2" t="n">
        <v>1956</v>
      </c>
      <c r="D37" s="2" t="n">
        <v>52</v>
      </c>
      <c r="E37" s="2" t="n">
        <v>5419</v>
      </c>
      <c r="F37" s="2" t="n">
        <v>41</v>
      </c>
      <c r="G37" s="2" t="n">
        <v>14</v>
      </c>
      <c r="H37" s="2" t="n">
        <v>81</v>
      </c>
      <c r="I37" s="2" t="n">
        <f aca="false">F37+G37</f>
        <v>55</v>
      </c>
      <c r="J37" s="2" t="n">
        <v>870</v>
      </c>
      <c r="K37" s="2" t="n">
        <v>7</v>
      </c>
      <c r="L37" s="2" t="n">
        <v>161</v>
      </c>
      <c r="N37" s="2" t="n">
        <f aca="false">C37/$C$3</f>
        <v>1.05217859064013</v>
      </c>
      <c r="O37" s="2" t="n">
        <f aca="false">D37/$D$3</f>
        <v>1.52941176470588</v>
      </c>
      <c r="P37" s="2" t="n">
        <f aca="false">E37/$C$3</f>
        <v>2.91500806885422</v>
      </c>
    </row>
    <row r="38" customFormat="false" ht="12.75" hidden="false" customHeight="false" outlineLevel="0" collapsed="false">
      <c r="A38" s="2" t="n">
        <f aca="false">A37+1</f>
        <v>36</v>
      </c>
      <c r="B38" s="2" t="n">
        <v>1925</v>
      </c>
      <c r="C38" s="2" t="n">
        <v>2090</v>
      </c>
      <c r="D38" s="2" t="n">
        <v>75</v>
      </c>
      <c r="E38" s="2" t="n">
        <v>5625</v>
      </c>
      <c r="F38" s="2" t="n">
        <v>41</v>
      </c>
      <c r="G38" s="2" t="n">
        <v>16</v>
      </c>
      <c r="H38" s="2" t="n">
        <v>75</v>
      </c>
      <c r="I38" s="2" t="n">
        <f aca="false">F38+G38</f>
        <v>57</v>
      </c>
      <c r="J38" s="2" t="n">
        <v>718</v>
      </c>
      <c r="K38" s="2" t="n">
        <v>13</v>
      </c>
      <c r="L38" s="2" t="n">
        <v>179</v>
      </c>
      <c r="N38" s="2" t="n">
        <f aca="false">C38/$C$3</f>
        <v>1.12426035502959</v>
      </c>
      <c r="O38" s="2" t="n">
        <f aca="false">D38/$D$3</f>
        <v>2.20588235294118</v>
      </c>
      <c r="P38" s="2" t="n">
        <f aca="false">E38/$C$3</f>
        <v>3.02582033351264</v>
      </c>
    </row>
    <row r="39" customFormat="false" ht="12.75" hidden="false" customHeight="false" outlineLevel="0" collapsed="false">
      <c r="A39" s="2" t="n">
        <f aca="false">A38+1</f>
        <v>37</v>
      </c>
      <c r="B39" s="2" t="n">
        <v>1916</v>
      </c>
      <c r="C39" s="2" t="n">
        <v>1961</v>
      </c>
      <c r="D39" s="2" t="n">
        <v>82</v>
      </c>
      <c r="E39" s="2" t="n">
        <v>5625</v>
      </c>
      <c r="F39" s="2" t="n">
        <v>41</v>
      </c>
      <c r="G39" s="2" t="n">
        <v>16</v>
      </c>
      <c r="H39" s="2" t="n">
        <v>75</v>
      </c>
      <c r="I39" s="2" t="n">
        <f aca="false">F39+G39</f>
        <v>57</v>
      </c>
      <c r="J39" s="2" t="n">
        <v>783</v>
      </c>
      <c r="K39" s="2" t="n">
        <v>18</v>
      </c>
      <c r="L39" s="2" t="n">
        <v>252</v>
      </c>
      <c r="N39" s="2" t="n">
        <f aca="false">C39/$C$3</f>
        <v>1.05486820871436</v>
      </c>
      <c r="O39" s="2" t="n">
        <f aca="false">D39/$D$3</f>
        <v>2.41176470588235</v>
      </c>
      <c r="P39" s="2" t="n">
        <f aca="false">E39/$C$3</f>
        <v>3.02582033351264</v>
      </c>
    </row>
    <row r="40" customFormat="false" ht="12.75" hidden="false" customHeight="false" outlineLevel="0" collapsed="false">
      <c r="A40" s="2" t="n">
        <f aca="false">A39+1</f>
        <v>38</v>
      </c>
      <c r="B40" s="2" t="n">
        <v>1899</v>
      </c>
      <c r="C40" s="2" t="n">
        <v>1981</v>
      </c>
      <c r="D40" s="2" t="n">
        <v>71</v>
      </c>
      <c r="E40" s="2" t="n">
        <v>5625</v>
      </c>
      <c r="F40" s="2" t="n">
        <v>41</v>
      </c>
      <c r="G40" s="2" t="n">
        <v>16</v>
      </c>
      <c r="H40" s="2" t="n">
        <v>75</v>
      </c>
      <c r="I40" s="2" t="n">
        <f aca="false">F40+G40</f>
        <v>57</v>
      </c>
      <c r="J40" s="2" t="n">
        <v>727</v>
      </c>
      <c r="K40" s="2" t="n">
        <v>11</v>
      </c>
      <c r="L40" s="2" t="n">
        <v>234</v>
      </c>
      <c r="N40" s="2" t="n">
        <f aca="false">C40/$C$3</f>
        <v>1.0656266810113</v>
      </c>
      <c r="O40" s="2" t="n">
        <f aca="false">D40/$D$3</f>
        <v>2.08823529411765</v>
      </c>
      <c r="P40" s="2" t="n">
        <f aca="false">E40/$C$3</f>
        <v>3.02582033351264</v>
      </c>
    </row>
    <row r="41" customFormat="false" ht="12.75" hidden="false" customHeight="false" outlineLevel="0" collapsed="false">
      <c r="A41" s="2" t="n">
        <f aca="false">A40+1</f>
        <v>39</v>
      </c>
      <c r="B41" s="2" t="n">
        <v>1945</v>
      </c>
      <c r="C41" s="2" t="n">
        <v>1916</v>
      </c>
      <c r="D41" s="2" t="n">
        <v>67</v>
      </c>
      <c r="E41" s="2" t="n">
        <v>5625</v>
      </c>
      <c r="F41" s="2" t="n">
        <v>41</v>
      </c>
      <c r="G41" s="2" t="n">
        <v>16</v>
      </c>
      <c r="H41" s="2" t="n">
        <v>75</v>
      </c>
      <c r="I41" s="2" t="n">
        <f aca="false">F41+G41</f>
        <v>57</v>
      </c>
      <c r="J41" s="2" t="n">
        <v>863</v>
      </c>
      <c r="K41" s="2" t="n">
        <v>5</v>
      </c>
      <c r="L41" s="2" t="n">
        <v>188</v>
      </c>
      <c r="N41" s="2" t="n">
        <f aca="false">C41/$C$3</f>
        <v>1.03066164604626</v>
      </c>
      <c r="O41" s="2" t="n">
        <f aca="false">D41/$D$3</f>
        <v>1.97058823529412</v>
      </c>
      <c r="P41" s="2" t="n">
        <f aca="false">E41/$C$3</f>
        <v>3.02582033351264</v>
      </c>
    </row>
    <row r="42" customFormat="false" ht="12.75" hidden="false" customHeight="false" outlineLevel="0" collapsed="false">
      <c r="A42" s="2" t="n">
        <f aca="false">A41+1</f>
        <v>40</v>
      </c>
      <c r="B42" s="2" t="n">
        <v>1907</v>
      </c>
      <c r="C42" s="2" t="n">
        <v>2005</v>
      </c>
      <c r="D42" s="2" t="n">
        <v>73</v>
      </c>
      <c r="E42" s="2" t="n">
        <v>5625</v>
      </c>
      <c r="F42" s="2" t="n">
        <v>41</v>
      </c>
      <c r="G42" s="2" t="n">
        <v>16</v>
      </c>
      <c r="H42" s="2" t="n">
        <v>75</v>
      </c>
      <c r="I42" s="2" t="n">
        <f aca="false">F42+G42</f>
        <v>57</v>
      </c>
      <c r="J42" s="2" t="n">
        <v>776</v>
      </c>
      <c r="K42" s="2" t="n">
        <v>12</v>
      </c>
      <c r="L42" s="2" t="n">
        <v>269</v>
      </c>
      <c r="N42" s="2" t="n">
        <f aca="false">C42/$C$3</f>
        <v>1.07853684776762</v>
      </c>
      <c r="O42" s="2" t="n">
        <f aca="false">D42/$D$3</f>
        <v>2.14705882352941</v>
      </c>
      <c r="P42" s="2" t="n">
        <f aca="false">E42/$C$3</f>
        <v>3.02582033351264</v>
      </c>
    </row>
    <row r="43" customFormat="false" ht="12.75" hidden="false" customHeight="false" outlineLevel="0" collapsed="false">
      <c r="A43" s="2" t="n">
        <f aca="false">A42+1</f>
        <v>41</v>
      </c>
      <c r="B43" s="2" t="n">
        <v>1953</v>
      </c>
      <c r="C43" s="2" t="n">
        <v>1959</v>
      </c>
      <c r="D43" s="2" t="n">
        <v>76</v>
      </c>
      <c r="E43" s="2" t="n">
        <v>5625</v>
      </c>
      <c r="F43" s="2" t="n">
        <v>41</v>
      </c>
      <c r="G43" s="2" t="n">
        <v>16</v>
      </c>
      <c r="H43" s="2" t="n">
        <v>75</v>
      </c>
      <c r="I43" s="2" t="n">
        <f aca="false">F43+G43</f>
        <v>57</v>
      </c>
      <c r="J43" s="2" t="n">
        <v>815</v>
      </c>
      <c r="K43" s="2" t="n">
        <v>14</v>
      </c>
      <c r="L43" s="2" t="n">
        <v>311</v>
      </c>
      <c r="N43" s="2" t="n">
        <f aca="false">C43/$C$3</f>
        <v>1.05379236148467</v>
      </c>
      <c r="O43" s="2" t="n">
        <f aca="false">D43/$D$3</f>
        <v>2.23529411764706</v>
      </c>
      <c r="P43" s="2" t="n">
        <f aca="false">E43/$C$3</f>
        <v>3.02582033351264</v>
      </c>
    </row>
    <row r="44" customFormat="false" ht="12.75" hidden="false" customHeight="false" outlineLevel="0" collapsed="false">
      <c r="A44" s="2" t="n">
        <f aca="false">A43+1</f>
        <v>42</v>
      </c>
      <c r="B44" s="2" t="n">
        <v>1926</v>
      </c>
      <c r="C44" s="2" t="n">
        <v>1964</v>
      </c>
      <c r="D44" s="2" t="n">
        <v>83</v>
      </c>
      <c r="E44" s="2" t="n">
        <v>5625</v>
      </c>
      <c r="F44" s="2" t="n">
        <v>41</v>
      </c>
      <c r="G44" s="2" t="n">
        <v>16</v>
      </c>
      <c r="H44" s="2" t="n">
        <v>75</v>
      </c>
      <c r="I44" s="2" t="n">
        <f aca="false">F44+G44</f>
        <v>57</v>
      </c>
      <c r="J44" s="2" t="n">
        <v>727</v>
      </c>
      <c r="K44" s="2" t="n">
        <v>8</v>
      </c>
      <c r="L44" s="2" t="n">
        <v>250</v>
      </c>
      <c r="N44" s="2" t="n">
        <f aca="false">C44/$C$3</f>
        <v>1.0564819795589</v>
      </c>
      <c r="O44" s="2" t="n">
        <f aca="false">D44/$D$3</f>
        <v>2.44117647058824</v>
      </c>
      <c r="P44" s="2" t="n">
        <f aca="false">E44/$C$3</f>
        <v>3.02582033351264</v>
      </c>
    </row>
    <row r="45" customFormat="false" ht="12.75" hidden="false" customHeight="false" outlineLevel="0" collapsed="false">
      <c r="A45" s="2" t="n">
        <f aca="false">A44+1</f>
        <v>43</v>
      </c>
      <c r="B45" s="2" t="n">
        <v>1931</v>
      </c>
      <c r="C45" s="2" t="n">
        <v>2066</v>
      </c>
      <c r="D45" s="2" t="n">
        <v>77</v>
      </c>
      <c r="E45" s="2" t="n">
        <v>5625</v>
      </c>
      <c r="F45" s="2" t="n">
        <v>41</v>
      </c>
      <c r="G45" s="2" t="n">
        <v>16</v>
      </c>
      <c r="H45" s="2" t="n">
        <v>75</v>
      </c>
      <c r="I45" s="2" t="n">
        <f aca="false">F45+G45</f>
        <v>57</v>
      </c>
      <c r="J45" s="2" t="n">
        <v>821</v>
      </c>
      <c r="K45" s="2" t="n">
        <v>6</v>
      </c>
      <c r="L45" s="2" t="n">
        <v>234</v>
      </c>
      <c r="N45" s="2" t="n">
        <f aca="false">C45/$C$3</f>
        <v>1.11135018827327</v>
      </c>
      <c r="O45" s="2" t="n">
        <f aca="false">D45/$D$3</f>
        <v>2.26470588235294</v>
      </c>
      <c r="P45" s="2" t="n">
        <f aca="false">E45/$C$3</f>
        <v>3.02582033351264</v>
      </c>
    </row>
    <row r="46" customFormat="false" ht="12.75" hidden="false" customHeight="false" outlineLevel="0" collapsed="false">
      <c r="A46" s="2" t="n">
        <f aca="false">A45+1</f>
        <v>44</v>
      </c>
      <c r="B46" s="2" t="n">
        <v>1914</v>
      </c>
      <c r="C46" s="2" t="n">
        <v>2046</v>
      </c>
      <c r="D46" s="2" t="n">
        <v>78</v>
      </c>
      <c r="E46" s="2" t="n">
        <v>5625</v>
      </c>
      <c r="F46" s="2" t="n">
        <v>41</v>
      </c>
      <c r="G46" s="2" t="n">
        <v>16</v>
      </c>
      <c r="H46" s="2" t="n">
        <v>75</v>
      </c>
      <c r="I46" s="2" t="n">
        <f aca="false">F46+G46</f>
        <v>57</v>
      </c>
      <c r="J46" s="2" t="n">
        <v>727</v>
      </c>
      <c r="K46" s="2" t="n">
        <v>12</v>
      </c>
      <c r="L46" s="2" t="n">
        <v>196</v>
      </c>
      <c r="N46" s="2" t="n">
        <f aca="false">C46/$C$3</f>
        <v>1.10059171597633</v>
      </c>
      <c r="O46" s="2" t="n">
        <f aca="false">D46/$D$3</f>
        <v>2.29411764705882</v>
      </c>
      <c r="P46" s="2" t="n">
        <f aca="false">E46/$C$3</f>
        <v>3.02582033351264</v>
      </c>
    </row>
    <row r="47" customFormat="false" ht="12.75" hidden="false" customHeight="false" outlineLevel="0" collapsed="false">
      <c r="A47" s="2" t="n">
        <f aca="false">A46+1</f>
        <v>45</v>
      </c>
      <c r="B47" s="2" t="n">
        <v>1942</v>
      </c>
      <c r="C47" s="2" t="n">
        <v>1979</v>
      </c>
      <c r="D47" s="2" t="n">
        <v>80</v>
      </c>
      <c r="E47" s="2" t="n">
        <v>5625</v>
      </c>
      <c r="F47" s="2" t="n">
        <v>41</v>
      </c>
      <c r="G47" s="2" t="n">
        <v>16</v>
      </c>
      <c r="H47" s="2" t="n">
        <v>75</v>
      </c>
      <c r="I47" s="2" t="n">
        <f aca="false">F47+G47</f>
        <v>57</v>
      </c>
      <c r="J47" s="2" t="n">
        <v>727</v>
      </c>
      <c r="K47" s="2" t="n">
        <v>7</v>
      </c>
      <c r="L47" s="2" t="n">
        <v>243</v>
      </c>
      <c r="N47" s="2" t="n">
        <f aca="false">C47/$C$3</f>
        <v>1.0645508337816</v>
      </c>
      <c r="O47" s="2" t="n">
        <f aca="false">D47/$D$3</f>
        <v>2.35294117647059</v>
      </c>
      <c r="P47" s="2" t="n">
        <f aca="false">E47/$C$3</f>
        <v>3.02582033351264</v>
      </c>
    </row>
    <row r="48" customFormat="false" ht="12.75" hidden="false" customHeight="false" outlineLevel="0" collapsed="false">
      <c r="A48" s="2" t="n">
        <f aca="false">A47+1</f>
        <v>46</v>
      </c>
      <c r="B48" s="2" t="n">
        <v>1957</v>
      </c>
      <c r="C48" s="2" t="n">
        <v>1904</v>
      </c>
      <c r="D48" s="2" t="n">
        <v>69</v>
      </c>
      <c r="E48" s="2" t="n">
        <v>5625</v>
      </c>
      <c r="F48" s="2" t="n">
        <v>41</v>
      </c>
      <c r="G48" s="2" t="n">
        <v>16</v>
      </c>
      <c r="H48" s="2" t="n">
        <v>75</v>
      </c>
      <c r="I48" s="2" t="n">
        <f aca="false">F48+G48</f>
        <v>57</v>
      </c>
      <c r="J48" s="2" t="n">
        <v>706</v>
      </c>
      <c r="K48" s="2" t="n">
        <v>7</v>
      </c>
      <c r="L48" s="2" t="n">
        <v>155</v>
      </c>
      <c r="N48" s="2" t="n">
        <f aca="false">C48/$C$3</f>
        <v>1.0242065626681</v>
      </c>
      <c r="O48" s="2" t="n">
        <f aca="false">D48/$D$3</f>
        <v>2.02941176470588</v>
      </c>
      <c r="P48" s="2" t="n">
        <f aca="false">E48/$C$3</f>
        <v>3.02582033351264</v>
      </c>
    </row>
    <row r="49" customFormat="false" ht="12.75" hidden="false" customHeight="false" outlineLevel="0" collapsed="false">
      <c r="A49" s="2" t="n">
        <f aca="false">A48+1</f>
        <v>47</v>
      </c>
      <c r="B49" s="2" t="n">
        <v>1949</v>
      </c>
      <c r="C49" s="2" t="n">
        <v>1809</v>
      </c>
      <c r="D49" s="2" t="n">
        <v>78</v>
      </c>
      <c r="E49" s="2" t="n">
        <v>5625</v>
      </c>
      <c r="F49" s="2" t="n">
        <v>41</v>
      </c>
      <c r="G49" s="2" t="n">
        <v>16</v>
      </c>
      <c r="H49" s="2" t="n">
        <v>75</v>
      </c>
      <c r="I49" s="2" t="n">
        <f aca="false">F49+G49</f>
        <v>57</v>
      </c>
      <c r="J49" s="2" t="n">
        <v>836</v>
      </c>
      <c r="K49" s="2" t="n">
        <v>20</v>
      </c>
      <c r="L49" s="2" t="n">
        <v>213</v>
      </c>
      <c r="N49" s="2" t="n">
        <f aca="false">C49/$C$3</f>
        <v>0.973103819257665</v>
      </c>
      <c r="O49" s="2" t="n">
        <f aca="false">D49/$D$3</f>
        <v>2.29411764705882</v>
      </c>
      <c r="P49" s="2" t="n">
        <f aca="false">E49/$C$3</f>
        <v>3.02582033351264</v>
      </c>
    </row>
    <row r="50" customFormat="false" ht="12.75" hidden="false" customHeight="false" outlineLevel="0" collapsed="false">
      <c r="A50" s="2" t="n">
        <f aca="false">A49+1</f>
        <v>48</v>
      </c>
      <c r="B50" s="2" t="n">
        <v>1937</v>
      </c>
      <c r="C50" s="2" t="n">
        <v>1924</v>
      </c>
      <c r="D50" s="2" t="n">
        <v>90</v>
      </c>
      <c r="E50" s="2" t="n">
        <v>5625</v>
      </c>
      <c r="F50" s="2" t="n">
        <v>41</v>
      </c>
      <c r="G50" s="2" t="n">
        <v>16</v>
      </c>
      <c r="H50" s="2" t="n">
        <v>75</v>
      </c>
      <c r="I50" s="2" t="n">
        <f aca="false">F50+G50</f>
        <v>57</v>
      </c>
      <c r="J50" s="2" t="n">
        <v>727</v>
      </c>
      <c r="K50" s="2" t="n">
        <v>7</v>
      </c>
      <c r="L50" s="2" t="n">
        <v>319</v>
      </c>
      <c r="N50" s="2" t="n">
        <f aca="false">C50/$C$3</f>
        <v>1.03496503496504</v>
      </c>
      <c r="O50" s="2" t="n">
        <f aca="false">D50/$D$3</f>
        <v>2.64705882352941</v>
      </c>
      <c r="P50" s="2" t="n">
        <f aca="false">E50/$C$3</f>
        <v>3.02582033351264</v>
      </c>
    </row>
    <row r="51" customFormat="false" ht="12.75" hidden="false" customHeight="false" outlineLevel="0" collapsed="false">
      <c r="A51" s="2" t="n">
        <f aca="false">A50+1</f>
        <v>49</v>
      </c>
      <c r="B51" s="2" t="n">
        <v>1953</v>
      </c>
      <c r="C51" s="2" t="n">
        <v>1875</v>
      </c>
      <c r="D51" s="2" t="n">
        <v>109</v>
      </c>
      <c r="E51" s="2" t="n">
        <v>5625</v>
      </c>
      <c r="F51" s="2" t="n">
        <v>41</v>
      </c>
      <c r="G51" s="2" t="n">
        <v>16</v>
      </c>
      <c r="H51" s="2" t="n">
        <v>75</v>
      </c>
      <c r="I51" s="2" t="n">
        <f aca="false">F51+G51</f>
        <v>57</v>
      </c>
      <c r="J51" s="2" t="n">
        <v>714</v>
      </c>
      <c r="K51" s="2" t="n">
        <v>21</v>
      </c>
      <c r="L51" s="2" t="n">
        <v>410</v>
      </c>
      <c r="N51" s="2" t="n">
        <f aca="false">C51/$C$3</f>
        <v>1.00860677783755</v>
      </c>
      <c r="O51" s="2" t="n">
        <f aca="false">D51/$D$3</f>
        <v>3.20588235294118</v>
      </c>
      <c r="P51" s="2" t="n">
        <f aca="false">E51/$C$3</f>
        <v>3.02582033351264</v>
      </c>
    </row>
    <row r="52" customFormat="false" ht="12.75" hidden="false" customHeight="false" outlineLevel="0" collapsed="false">
      <c r="A52" s="2" t="n">
        <f aca="false">A51+1</f>
        <v>50</v>
      </c>
      <c r="B52" s="2" t="n">
        <v>1951</v>
      </c>
      <c r="C52" s="2" t="n">
        <v>1779</v>
      </c>
      <c r="D52" s="2" t="n">
        <v>126</v>
      </c>
      <c r="E52" s="2" t="n">
        <v>5625</v>
      </c>
      <c r="F52" s="2" t="n">
        <v>41</v>
      </c>
      <c r="G52" s="2" t="n">
        <v>16</v>
      </c>
      <c r="H52" s="2" t="n">
        <v>75</v>
      </c>
      <c r="I52" s="2" t="n">
        <f aca="false">F52+G52</f>
        <v>57</v>
      </c>
      <c r="J52" s="2" t="n">
        <v>722</v>
      </c>
      <c r="K52" s="2" t="n">
        <v>5</v>
      </c>
      <c r="L52" s="2" t="n">
        <v>360</v>
      </c>
      <c r="N52" s="2" t="n">
        <f aca="false">C52/$C$3</f>
        <v>0.956966110812265</v>
      </c>
      <c r="O52" s="2" t="n">
        <f aca="false">D52/$D$3</f>
        <v>3.70588235294118</v>
      </c>
      <c r="P52" s="2" t="n">
        <f aca="false">E52/$C$3</f>
        <v>3.02582033351264</v>
      </c>
    </row>
    <row r="53" customFormat="false" ht="12.75" hidden="false" customHeight="false" outlineLevel="0" collapsed="false">
      <c r="A53" s="2" t="n">
        <f aca="false">A52+1</f>
        <v>51</v>
      </c>
      <c r="B53" s="2" t="n">
        <v>1973</v>
      </c>
      <c r="C53" s="2" t="n">
        <v>1856</v>
      </c>
      <c r="D53" s="2" t="n">
        <v>108</v>
      </c>
      <c r="E53" s="2" t="n">
        <v>5625</v>
      </c>
      <c r="F53" s="2" t="n">
        <v>41</v>
      </c>
      <c r="G53" s="2" t="n">
        <v>16</v>
      </c>
      <c r="H53" s="2" t="n">
        <v>75</v>
      </c>
      <c r="I53" s="2" t="n">
        <f aca="false">F53+G53</f>
        <v>57</v>
      </c>
      <c r="J53" s="2" t="n">
        <v>567</v>
      </c>
      <c r="K53" s="2" t="n">
        <v>5</v>
      </c>
      <c r="L53" s="2" t="n">
        <v>433</v>
      </c>
      <c r="N53" s="2" t="n">
        <f aca="false">C53/$C$3</f>
        <v>0.99838622915546</v>
      </c>
      <c r="O53" s="2" t="n">
        <f aca="false">D53/$D$3</f>
        <v>3.17647058823529</v>
      </c>
      <c r="P53" s="2" t="n">
        <f aca="false">E53/$C$3</f>
        <v>3.02582033351264</v>
      </c>
    </row>
    <row r="54" customFormat="false" ht="12.75" hidden="false" customHeight="false" outlineLevel="0" collapsed="false">
      <c r="A54" s="2" t="n">
        <f aca="false">A53+1</f>
        <v>52</v>
      </c>
      <c r="B54" s="2" t="n">
        <v>2011</v>
      </c>
      <c r="C54" s="2" t="n">
        <v>1755</v>
      </c>
      <c r="D54" s="2" t="n">
        <v>121</v>
      </c>
      <c r="E54" s="2" t="n">
        <v>5625</v>
      </c>
      <c r="F54" s="2" t="n">
        <v>41</v>
      </c>
      <c r="G54" s="2" t="n">
        <v>16</v>
      </c>
      <c r="H54" s="2" t="n">
        <v>75</v>
      </c>
      <c r="I54" s="2" t="n">
        <f aca="false">F54+G54</f>
        <v>57</v>
      </c>
      <c r="J54" s="2" t="n">
        <v>674</v>
      </c>
      <c r="K54" s="2" t="n">
        <v>5</v>
      </c>
      <c r="L54" s="2" t="n">
        <v>426</v>
      </c>
      <c r="N54" s="2" t="n">
        <f aca="false">C54/$C$3</f>
        <v>0.944055944055944</v>
      </c>
      <c r="O54" s="2" t="n">
        <f aca="false">D54/$D$3</f>
        <v>3.55882352941176</v>
      </c>
      <c r="P54" s="2" t="n">
        <f aca="false">E54/$C$3</f>
        <v>3.02582033351264</v>
      </c>
    </row>
    <row r="55" customFormat="false" ht="12.75" hidden="false" customHeight="false" outlineLevel="0" collapsed="false">
      <c r="A55" s="2" t="n">
        <f aca="false">A54+1</f>
        <v>53</v>
      </c>
      <c r="B55" s="2" t="n">
        <v>1964</v>
      </c>
      <c r="C55" s="2" t="n">
        <v>1837</v>
      </c>
      <c r="D55" s="2" t="n">
        <v>127</v>
      </c>
      <c r="E55" s="2" t="n">
        <v>5625</v>
      </c>
      <c r="F55" s="2" t="n">
        <v>41</v>
      </c>
      <c r="G55" s="2" t="n">
        <v>16</v>
      </c>
      <c r="H55" s="2" t="n">
        <v>75</v>
      </c>
      <c r="I55" s="2" t="n">
        <f aca="false">F55+G55</f>
        <v>57</v>
      </c>
      <c r="J55" s="2" t="n">
        <v>597</v>
      </c>
      <c r="K55" s="2" t="n">
        <v>5</v>
      </c>
      <c r="L55" s="2" t="n">
        <v>421</v>
      </c>
      <c r="N55" s="2" t="n">
        <f aca="false">C55/$C$3</f>
        <v>0.988165680473373</v>
      </c>
      <c r="O55" s="2" t="n">
        <f aca="false">D55/$D$3</f>
        <v>3.73529411764706</v>
      </c>
      <c r="P55" s="2" t="n">
        <f aca="false">E55/$C$3</f>
        <v>3.02582033351264</v>
      </c>
    </row>
    <row r="56" customFormat="false" ht="12.75" hidden="false" customHeight="false" outlineLevel="0" collapsed="false">
      <c r="A56" s="2" t="n">
        <f aca="false">A55+1</f>
        <v>54</v>
      </c>
      <c r="B56" s="2" t="n">
        <v>1946</v>
      </c>
      <c r="C56" s="2" t="n">
        <v>1849</v>
      </c>
      <c r="D56" s="2" t="n">
        <v>133</v>
      </c>
      <c r="E56" s="2" t="n">
        <v>5625</v>
      </c>
      <c r="F56" s="2" t="n">
        <v>41</v>
      </c>
      <c r="G56" s="2" t="n">
        <v>16</v>
      </c>
      <c r="H56" s="2" t="n">
        <v>75</v>
      </c>
      <c r="I56" s="2" t="n">
        <f aca="false">F56+G56</f>
        <v>57</v>
      </c>
      <c r="J56" s="2" t="n">
        <v>579</v>
      </c>
      <c r="K56" s="2" t="n">
        <v>5</v>
      </c>
      <c r="L56" s="2" t="n">
        <v>696</v>
      </c>
      <c r="N56" s="2" t="n">
        <f aca="false">C56/$C$3</f>
        <v>0.994620763851533</v>
      </c>
      <c r="O56" s="2" t="n">
        <f aca="false">D56/$D$3</f>
        <v>3.91176470588235</v>
      </c>
      <c r="P56" s="2" t="n">
        <f aca="false">E56/$C$3</f>
        <v>3.02582033351264</v>
      </c>
    </row>
    <row r="57" customFormat="false" ht="12.75" hidden="false" customHeight="false" outlineLevel="0" collapsed="false">
      <c r="A57" s="2" t="n">
        <f aca="false">A56+1</f>
        <v>55</v>
      </c>
      <c r="B57" s="2" t="n">
        <v>2002</v>
      </c>
      <c r="C57" s="2" t="n">
        <v>1760</v>
      </c>
      <c r="D57" s="2" t="n">
        <v>128</v>
      </c>
      <c r="E57" s="2" t="n">
        <v>5625</v>
      </c>
      <c r="F57" s="2" t="n">
        <v>41</v>
      </c>
      <c r="G57" s="2" t="n">
        <v>16</v>
      </c>
      <c r="H57" s="2" t="n">
        <v>75</v>
      </c>
      <c r="I57" s="2" t="n">
        <f aca="false">F57+G57</f>
        <v>57</v>
      </c>
      <c r="J57" s="2" t="n">
        <v>530</v>
      </c>
      <c r="K57" s="2" t="n">
        <v>6</v>
      </c>
      <c r="L57" s="2" t="n">
        <v>567</v>
      </c>
      <c r="N57" s="2" t="n">
        <f aca="false">C57/$C$3</f>
        <v>0.946745562130178</v>
      </c>
      <c r="O57" s="2" t="n">
        <f aca="false">D57/$D$3</f>
        <v>3.76470588235294</v>
      </c>
      <c r="P57" s="2" t="n">
        <f aca="false">E57/$C$3</f>
        <v>3.02582033351264</v>
      </c>
    </row>
    <row r="58" customFormat="false" ht="12.75" hidden="false" customHeight="false" outlineLevel="0" collapsed="false">
      <c r="A58" s="2" t="n">
        <f aca="false">A57+1</f>
        <v>56</v>
      </c>
      <c r="B58" s="2" t="n">
        <v>2020</v>
      </c>
      <c r="C58" s="2" t="n">
        <v>1816</v>
      </c>
      <c r="D58" s="2" t="n">
        <v>91</v>
      </c>
      <c r="E58" s="2" t="n">
        <v>5625</v>
      </c>
      <c r="F58" s="2" t="n">
        <v>41</v>
      </c>
      <c r="G58" s="2" t="n">
        <v>16</v>
      </c>
      <c r="H58" s="2" t="n">
        <v>75</v>
      </c>
      <c r="I58" s="2" t="n">
        <f aca="false">F58+G58</f>
        <v>57</v>
      </c>
      <c r="J58" s="2" t="n">
        <v>689</v>
      </c>
      <c r="K58" s="2" t="n">
        <v>6</v>
      </c>
      <c r="L58" s="2" t="n">
        <v>279</v>
      </c>
      <c r="N58" s="2" t="n">
        <f aca="false">C58/$C$3</f>
        <v>0.976869284561592</v>
      </c>
      <c r="O58" s="2" t="n">
        <f aca="false">D58/$D$3</f>
        <v>2.67647058823529</v>
      </c>
      <c r="P58" s="2" t="n">
        <f aca="false">E58/$C$3</f>
        <v>3.02582033351264</v>
      </c>
    </row>
    <row r="59" customFormat="false" ht="12.75" hidden="false" customHeight="false" outlineLevel="0" collapsed="false">
      <c r="A59" s="2" t="n">
        <f aca="false">A58+1</f>
        <v>57</v>
      </c>
      <c r="B59" s="2" t="n">
        <v>1993</v>
      </c>
      <c r="C59" s="2" t="n">
        <v>1913</v>
      </c>
      <c r="D59" s="2" t="n">
        <v>87</v>
      </c>
      <c r="E59" s="2" t="n">
        <v>5625</v>
      </c>
      <c r="F59" s="2" t="n">
        <v>41</v>
      </c>
      <c r="G59" s="2" t="n">
        <v>16</v>
      </c>
      <c r="H59" s="2" t="n">
        <v>75</v>
      </c>
      <c r="I59" s="2" t="n">
        <f aca="false">F59+G59</f>
        <v>57</v>
      </c>
      <c r="J59" s="2" t="n">
        <v>720</v>
      </c>
      <c r="K59" s="2" t="n">
        <v>5</v>
      </c>
      <c r="L59" s="2" t="n">
        <v>356</v>
      </c>
      <c r="N59" s="2" t="n">
        <f aca="false">C59/$C$3</f>
        <v>1.02904787520172</v>
      </c>
      <c r="O59" s="2" t="n">
        <f aca="false">D59/$D$3</f>
        <v>2.55882352941176</v>
      </c>
      <c r="P59" s="2" t="n">
        <f aca="false">E59/$C$3</f>
        <v>3.02582033351264</v>
      </c>
    </row>
    <row r="60" customFormat="false" ht="12.75" hidden="false" customHeight="false" outlineLevel="0" collapsed="false">
      <c r="A60" s="2" t="n">
        <f aca="false">A59+1</f>
        <v>58</v>
      </c>
      <c r="B60" s="2" t="n">
        <v>1963</v>
      </c>
      <c r="C60" s="2" t="n">
        <v>1891</v>
      </c>
      <c r="D60" s="2" t="n">
        <v>76</v>
      </c>
      <c r="E60" s="2" t="n">
        <v>5625</v>
      </c>
      <c r="F60" s="2" t="n">
        <v>41</v>
      </c>
      <c r="G60" s="2" t="n">
        <v>16</v>
      </c>
      <c r="H60" s="2" t="n">
        <v>75</v>
      </c>
      <c r="I60" s="2" t="n">
        <f aca="false">F60+G60</f>
        <v>57</v>
      </c>
      <c r="J60" s="2" t="n">
        <v>536</v>
      </c>
      <c r="K60" s="2" t="n">
        <v>6</v>
      </c>
      <c r="L60" s="2" t="n">
        <v>364</v>
      </c>
      <c r="N60" s="2" t="n">
        <f aca="false">C60/$C$3</f>
        <v>1.01721355567509</v>
      </c>
      <c r="O60" s="2" t="n">
        <f aca="false">D60/$D$3</f>
        <v>2.23529411764706</v>
      </c>
      <c r="P60" s="2" t="n">
        <f aca="false">E60/$C$3</f>
        <v>3.02582033351264</v>
      </c>
    </row>
    <row r="61" customFormat="false" ht="12.75" hidden="false" customHeight="false" outlineLevel="0" collapsed="false">
      <c r="A61" s="2" t="n">
        <f aca="false">A60+1</f>
        <v>59</v>
      </c>
      <c r="B61" s="2" t="n">
        <v>1921</v>
      </c>
      <c r="C61" s="2" t="n">
        <v>1946</v>
      </c>
      <c r="D61" s="2" t="n">
        <v>74</v>
      </c>
      <c r="E61" s="2" t="n">
        <v>5625</v>
      </c>
      <c r="F61" s="2" t="n">
        <v>41</v>
      </c>
      <c r="G61" s="2" t="n">
        <v>16</v>
      </c>
      <c r="H61" s="2" t="n">
        <v>75</v>
      </c>
      <c r="I61" s="2" t="n">
        <f aca="false">F61+G61</f>
        <v>57</v>
      </c>
      <c r="J61" s="2" t="n">
        <v>702</v>
      </c>
      <c r="K61" s="2" t="n">
        <v>8</v>
      </c>
      <c r="L61" s="2" t="n">
        <v>172</v>
      </c>
      <c r="N61" s="2" t="n">
        <f aca="false">C61/$C$3</f>
        <v>1.04679935449166</v>
      </c>
      <c r="O61" s="2" t="n">
        <f aca="false">D61/$D$3</f>
        <v>2.17647058823529</v>
      </c>
      <c r="P61" s="2" t="n">
        <f aca="false">E61/$C$3</f>
        <v>3.02582033351264</v>
      </c>
    </row>
    <row r="62" customFormat="false" ht="12.75" hidden="false" customHeight="false" outlineLevel="0" collapsed="false">
      <c r="A62" s="2" t="n">
        <f aca="false">A61+1</f>
        <v>60</v>
      </c>
      <c r="B62" s="2" t="n">
        <v>1903</v>
      </c>
      <c r="C62" s="2" t="n">
        <v>2019</v>
      </c>
      <c r="D62" s="2" t="n">
        <v>78</v>
      </c>
      <c r="E62" s="2" t="n">
        <v>5625</v>
      </c>
      <c r="F62" s="2" t="n">
        <v>41</v>
      </c>
      <c r="G62" s="2" t="n">
        <v>16</v>
      </c>
      <c r="H62" s="2" t="n">
        <v>75</v>
      </c>
      <c r="I62" s="2" t="n">
        <f aca="false">F62+G62</f>
        <v>57</v>
      </c>
      <c r="J62" s="2" t="n">
        <v>819</v>
      </c>
      <c r="K62" s="2" t="n">
        <v>11</v>
      </c>
      <c r="L62" s="2" t="n">
        <v>169</v>
      </c>
      <c r="N62" s="2" t="n">
        <f aca="false">C62/$C$3</f>
        <v>1.08606777837547</v>
      </c>
      <c r="O62" s="2" t="n">
        <f aca="false">D62/$D$3</f>
        <v>2.29411764705882</v>
      </c>
      <c r="P62" s="2" t="n">
        <f aca="false">E62/$C$3</f>
        <v>3.02582033351264</v>
      </c>
    </row>
    <row r="63" customFormat="false" ht="12.75" hidden="false" customHeight="false" outlineLevel="0" collapsed="false">
      <c r="A63" s="2" t="n">
        <f aca="false">A62+1</f>
        <v>61</v>
      </c>
      <c r="B63" s="2" t="n">
        <v>1947</v>
      </c>
      <c r="C63" s="2" t="n">
        <v>2039</v>
      </c>
      <c r="D63" s="2" t="n">
        <v>80</v>
      </c>
      <c r="E63" s="2" t="n">
        <v>5625</v>
      </c>
      <c r="F63" s="2" t="n">
        <v>41</v>
      </c>
      <c r="G63" s="2" t="n">
        <v>16</v>
      </c>
      <c r="H63" s="2" t="n">
        <v>75</v>
      </c>
      <c r="I63" s="2" t="n">
        <f aca="false">F63+G63</f>
        <v>57</v>
      </c>
      <c r="J63" s="2" t="n">
        <v>727</v>
      </c>
      <c r="K63" s="2" t="n">
        <v>10</v>
      </c>
      <c r="L63" s="2" t="n">
        <v>242</v>
      </c>
      <c r="N63" s="2" t="n">
        <f aca="false">C63/$C$3</f>
        <v>1.0968262506724</v>
      </c>
      <c r="O63" s="2" t="n">
        <f aca="false">D63/$D$3</f>
        <v>2.35294117647059</v>
      </c>
      <c r="P63" s="2" t="n">
        <f aca="false">E63/$C$3</f>
        <v>3.02582033351264</v>
      </c>
    </row>
    <row r="64" customFormat="false" ht="12.75" hidden="false" customHeight="false" outlineLevel="0" collapsed="false">
      <c r="A64" s="2" t="n">
        <f aca="false">A63+1</f>
        <v>62</v>
      </c>
      <c r="B64" s="2" t="n">
        <v>1924</v>
      </c>
      <c r="C64" s="2" t="n">
        <v>2040</v>
      </c>
      <c r="D64" s="2" t="n">
        <v>86</v>
      </c>
      <c r="E64" s="2" t="n">
        <v>5625</v>
      </c>
      <c r="F64" s="2" t="n">
        <v>41</v>
      </c>
      <c r="G64" s="2" t="n">
        <v>16</v>
      </c>
      <c r="H64" s="2" t="n">
        <v>75</v>
      </c>
      <c r="I64" s="2" t="n">
        <f aca="false">F64+G64</f>
        <v>57</v>
      </c>
      <c r="J64" s="2" t="n">
        <v>727</v>
      </c>
      <c r="K64" s="2" t="n">
        <v>20</v>
      </c>
      <c r="L64" s="2" t="n">
        <v>387</v>
      </c>
      <c r="N64" s="2" t="n">
        <f aca="false">C64/$C$3</f>
        <v>1.09736417428725</v>
      </c>
      <c r="O64" s="2" t="n">
        <f aca="false">D64/$D$3</f>
        <v>2.52941176470588</v>
      </c>
      <c r="P64" s="2" t="n">
        <f aca="false">E64/$C$3</f>
        <v>3.02582033351264</v>
      </c>
    </row>
    <row r="65" customFormat="false" ht="12.75" hidden="false" customHeight="false" outlineLevel="0" collapsed="false">
      <c r="A65" s="2" t="n">
        <f aca="false">A64+1</f>
        <v>63</v>
      </c>
      <c r="B65" s="2" t="n">
        <v>1939</v>
      </c>
      <c r="C65" s="2" t="n">
        <v>1928</v>
      </c>
      <c r="D65" s="2" t="n">
        <v>76</v>
      </c>
      <c r="E65" s="2" t="n">
        <v>5625</v>
      </c>
      <c r="F65" s="2" t="n">
        <v>41</v>
      </c>
      <c r="G65" s="2" t="n">
        <v>16</v>
      </c>
      <c r="H65" s="2" t="n">
        <v>75</v>
      </c>
      <c r="I65" s="2" t="n">
        <f aca="false">F65+G65</f>
        <v>57</v>
      </c>
      <c r="J65" s="2" t="n">
        <v>820</v>
      </c>
      <c r="K65" s="2" t="n">
        <v>12</v>
      </c>
      <c r="L65" s="2" t="n">
        <v>190</v>
      </c>
      <c r="N65" s="2" t="n">
        <f aca="false">C65/$C$3</f>
        <v>1.03711672942442</v>
      </c>
      <c r="O65" s="2" t="n">
        <f aca="false">D65/$D$3</f>
        <v>2.23529411764706</v>
      </c>
      <c r="P65" s="2" t="n">
        <f aca="false">E65/$C$3</f>
        <v>3.02582033351264</v>
      </c>
    </row>
    <row r="66" customFormat="false" ht="12.75" hidden="false" customHeight="false" outlineLevel="0" collapsed="false">
      <c r="A66" s="2" t="n">
        <f aca="false">A65+1</f>
        <v>64</v>
      </c>
      <c r="B66" s="2" t="n">
        <v>1920</v>
      </c>
      <c r="C66" s="2" t="n">
        <v>1947</v>
      </c>
      <c r="D66" s="2" t="n">
        <v>77</v>
      </c>
      <c r="E66" s="2" t="n">
        <v>5625</v>
      </c>
      <c r="F66" s="2" t="n">
        <v>41</v>
      </c>
      <c r="G66" s="2" t="n">
        <v>16</v>
      </c>
      <c r="H66" s="2" t="n">
        <v>75</v>
      </c>
      <c r="I66" s="2" t="n">
        <f aca="false">F66+G66</f>
        <v>57</v>
      </c>
      <c r="J66" s="2" t="n">
        <v>727</v>
      </c>
      <c r="K66" s="2" t="n">
        <v>6</v>
      </c>
      <c r="L66" s="2" t="n">
        <v>264</v>
      </c>
      <c r="N66" s="2" t="n">
        <f aca="false">C66/$C$3</f>
        <v>1.04733727810651</v>
      </c>
      <c r="O66" s="2" t="n">
        <f aca="false">D66/$D$3</f>
        <v>2.26470588235294</v>
      </c>
      <c r="P66" s="2" t="n">
        <f aca="false">E66/$C$3</f>
        <v>3.02582033351264</v>
      </c>
    </row>
    <row r="67" customFormat="false" ht="12.75" hidden="false" customHeight="false" outlineLevel="0" collapsed="false">
      <c r="A67" s="2" t="n">
        <f aca="false">A66+1</f>
        <v>65</v>
      </c>
      <c r="B67" s="2" t="n">
        <v>1927</v>
      </c>
      <c r="C67" s="2" t="n">
        <v>1876</v>
      </c>
      <c r="D67" s="2" t="n">
        <v>92</v>
      </c>
      <c r="E67" s="2" t="n">
        <v>5625</v>
      </c>
      <c r="F67" s="2" t="n">
        <v>41</v>
      </c>
      <c r="G67" s="2" t="n">
        <v>16</v>
      </c>
      <c r="H67" s="2" t="n">
        <v>75</v>
      </c>
      <c r="I67" s="2" t="n">
        <f aca="false">F67+G67</f>
        <v>57</v>
      </c>
      <c r="J67" s="2" t="n">
        <v>720</v>
      </c>
      <c r="K67" s="2" t="n">
        <v>15</v>
      </c>
      <c r="L67" s="2" t="n">
        <v>262</v>
      </c>
      <c r="N67" s="2" t="n">
        <f aca="false">C67/$C$3</f>
        <v>1.00914470145239</v>
      </c>
      <c r="O67" s="2" t="n">
        <f aca="false">D67/$D$3</f>
        <v>2.70588235294118</v>
      </c>
      <c r="P67" s="2" t="n">
        <f aca="false">E67/$C$3</f>
        <v>3.02582033351264</v>
      </c>
    </row>
    <row r="68" customFormat="false" ht="12.75" hidden="false" customHeight="false" outlineLevel="0" collapsed="false">
      <c r="A68" s="2" t="n">
        <f aca="false">A67+1</f>
        <v>66</v>
      </c>
      <c r="B68" s="2" t="n">
        <v>1921</v>
      </c>
      <c r="C68" s="2" t="n">
        <v>1969</v>
      </c>
      <c r="D68" s="2" t="n">
        <v>88</v>
      </c>
      <c r="E68" s="2" t="n">
        <v>5625</v>
      </c>
      <c r="F68" s="2" t="n">
        <v>41</v>
      </c>
      <c r="G68" s="2" t="n">
        <v>16</v>
      </c>
      <c r="H68" s="2" t="n">
        <v>75</v>
      </c>
      <c r="I68" s="2" t="n">
        <f aca="false">F68+G68</f>
        <v>57</v>
      </c>
      <c r="J68" s="2" t="n">
        <v>727</v>
      </c>
      <c r="K68" s="2" t="n">
        <v>9</v>
      </c>
      <c r="L68" s="2" t="n">
        <v>224</v>
      </c>
      <c r="N68" s="2" t="n">
        <f aca="false">C68/$C$3</f>
        <v>1.05917159763314</v>
      </c>
      <c r="O68" s="2" t="n">
        <f aca="false">D68/$D$3</f>
        <v>2.58823529411765</v>
      </c>
      <c r="P68" s="2" t="n">
        <f aca="false">E68/$C$3</f>
        <v>3.02582033351264</v>
      </c>
    </row>
    <row r="69" customFormat="false" ht="12.75" hidden="false" customHeight="false" outlineLevel="0" collapsed="false">
      <c r="A69" s="2" t="n">
        <f aca="false">A68+1</f>
        <v>67</v>
      </c>
      <c r="B69" s="2" t="n">
        <v>1894</v>
      </c>
      <c r="C69" s="2" t="n">
        <v>2021</v>
      </c>
      <c r="D69" s="2" t="n">
        <v>105</v>
      </c>
      <c r="E69" s="2" t="n">
        <v>5625</v>
      </c>
      <c r="F69" s="2" t="n">
        <v>41</v>
      </c>
      <c r="G69" s="2" t="n">
        <v>16</v>
      </c>
      <c r="H69" s="2" t="n">
        <v>75</v>
      </c>
      <c r="I69" s="2" t="n">
        <f aca="false">F69+G69</f>
        <v>57</v>
      </c>
      <c r="J69" s="2" t="n">
        <v>727</v>
      </c>
      <c r="K69" s="2" t="n">
        <v>23</v>
      </c>
      <c r="L69" s="2" t="n">
        <v>309</v>
      </c>
      <c r="N69" s="2" t="n">
        <f aca="false">C69/$C$3</f>
        <v>1.08714362560516</v>
      </c>
      <c r="O69" s="2" t="n">
        <f aca="false">D69/$D$3</f>
        <v>3.08823529411765</v>
      </c>
      <c r="P69" s="2" t="n">
        <f aca="false">E69/$C$3</f>
        <v>3.02582033351264</v>
      </c>
    </row>
    <row r="70" customFormat="false" ht="12.75" hidden="false" customHeight="false" outlineLevel="0" collapsed="false">
      <c r="A70" s="2" t="n">
        <f aca="false">A69+1</f>
        <v>68</v>
      </c>
      <c r="B70" s="2" t="n">
        <v>1881</v>
      </c>
      <c r="C70" s="2" t="n">
        <v>2038</v>
      </c>
      <c r="D70" s="2" t="n">
        <v>102</v>
      </c>
      <c r="E70" s="2" t="n">
        <v>5625</v>
      </c>
      <c r="F70" s="2" t="n">
        <v>41</v>
      </c>
      <c r="G70" s="2" t="n">
        <v>16</v>
      </c>
      <c r="H70" s="2" t="n">
        <v>75</v>
      </c>
      <c r="I70" s="2" t="n">
        <f aca="false">F70+G70</f>
        <v>57</v>
      </c>
      <c r="J70" s="2" t="n">
        <v>727</v>
      </c>
      <c r="K70" s="2" t="n">
        <v>7</v>
      </c>
      <c r="L70" s="2" t="n">
        <v>314</v>
      </c>
      <c r="N70" s="2" t="n">
        <f aca="false">C70/$C$3</f>
        <v>1.09628832705756</v>
      </c>
      <c r="O70" s="2" t="n">
        <f aca="false">D70/$D$3</f>
        <v>3</v>
      </c>
      <c r="P70" s="2" t="n">
        <f aca="false">E70/$C$3</f>
        <v>3.02582033351264</v>
      </c>
    </row>
    <row r="71" customFormat="false" ht="12.75" hidden="false" customHeight="false" outlineLevel="0" collapsed="false">
      <c r="A71" s="2" t="n">
        <f aca="false">A70+1</f>
        <v>69</v>
      </c>
      <c r="B71" s="2" t="n">
        <v>1920</v>
      </c>
      <c r="C71" s="2" t="n">
        <v>1990</v>
      </c>
      <c r="D71" s="2" t="n">
        <v>117</v>
      </c>
      <c r="E71" s="2" t="n">
        <v>5625</v>
      </c>
      <c r="F71" s="2" t="n">
        <v>41</v>
      </c>
      <c r="G71" s="2" t="n">
        <v>16</v>
      </c>
      <c r="H71" s="2" t="n">
        <v>75</v>
      </c>
      <c r="I71" s="2" t="n">
        <f aca="false">F71+G71</f>
        <v>57</v>
      </c>
      <c r="J71" s="2" t="n">
        <v>727</v>
      </c>
      <c r="K71" s="2" t="n">
        <v>9</v>
      </c>
      <c r="L71" s="2" t="n">
        <v>404</v>
      </c>
      <c r="N71" s="2" t="n">
        <f aca="false">C71/$C$3</f>
        <v>1.07046799354492</v>
      </c>
      <c r="O71" s="2" t="n">
        <f aca="false">D71/$D$3</f>
        <v>3.44117647058824</v>
      </c>
      <c r="P71" s="2" t="n">
        <f aca="false">E71/$C$3</f>
        <v>3.02582033351264</v>
      </c>
    </row>
    <row r="72" customFormat="false" ht="12.75" hidden="false" customHeight="false" outlineLevel="0" collapsed="false">
      <c r="A72" s="2" t="n">
        <f aca="false">A71+1</f>
        <v>70</v>
      </c>
      <c r="B72" s="2" t="n">
        <v>1919</v>
      </c>
      <c r="C72" s="2" t="n">
        <v>2009</v>
      </c>
      <c r="D72" s="2" t="n">
        <v>118</v>
      </c>
      <c r="E72" s="2" t="n">
        <v>6323</v>
      </c>
      <c r="F72" s="2" t="n">
        <v>41</v>
      </c>
      <c r="G72" s="2" t="n">
        <v>23</v>
      </c>
      <c r="H72" s="2" t="n">
        <v>77</v>
      </c>
      <c r="I72" s="2" t="n">
        <f aca="false">F72+G72</f>
        <v>64</v>
      </c>
      <c r="J72" s="2" t="n">
        <v>723</v>
      </c>
      <c r="K72" s="2" t="n">
        <v>14</v>
      </c>
      <c r="L72" s="2" t="n">
        <v>399</v>
      </c>
      <c r="N72" s="2" t="n">
        <f aca="false">C72/$C$3</f>
        <v>1.080688542227</v>
      </c>
      <c r="O72" s="2" t="n">
        <f aca="false">D72/$D$3</f>
        <v>3.47058823529412</v>
      </c>
      <c r="P72" s="2" t="n">
        <f aca="false">E72/$C$3</f>
        <v>3.40129101667563</v>
      </c>
    </row>
    <row r="73" customFormat="false" ht="12.75" hidden="false" customHeight="false" outlineLevel="0" collapsed="false">
      <c r="A73" s="2" t="n">
        <f aca="false">A72+1</f>
        <v>71</v>
      </c>
      <c r="B73" s="2" t="n">
        <v>1936</v>
      </c>
      <c r="C73" s="2" t="n">
        <v>1901</v>
      </c>
      <c r="D73" s="2" t="n">
        <v>105</v>
      </c>
      <c r="E73" s="2" t="n">
        <v>6323</v>
      </c>
      <c r="F73" s="2" t="n">
        <v>41</v>
      </c>
      <c r="G73" s="2" t="n">
        <v>23</v>
      </c>
      <c r="H73" s="2" t="n">
        <v>77</v>
      </c>
      <c r="I73" s="2" t="n">
        <f aca="false">F73+G73</f>
        <v>64</v>
      </c>
      <c r="J73" s="2" t="n">
        <v>834</v>
      </c>
      <c r="K73" s="2" t="n">
        <v>14</v>
      </c>
      <c r="L73" s="2" t="n">
        <v>397</v>
      </c>
      <c r="N73" s="2" t="n">
        <f aca="false">C73/$C$3</f>
        <v>1.02259279182356</v>
      </c>
      <c r="O73" s="2" t="n">
        <f aca="false">D73/$D$3</f>
        <v>3.08823529411765</v>
      </c>
      <c r="P73" s="2" t="n">
        <f aca="false">E73/$C$3</f>
        <v>3.40129101667563</v>
      </c>
    </row>
    <row r="74" customFormat="false" ht="12.75" hidden="false" customHeight="false" outlineLevel="0" collapsed="false">
      <c r="A74" s="2" t="n">
        <f aca="false">A73+1</f>
        <v>72</v>
      </c>
      <c r="B74" s="2" t="n">
        <v>1925</v>
      </c>
      <c r="C74" s="2" t="n">
        <v>1963</v>
      </c>
      <c r="D74" s="2" t="n">
        <v>101</v>
      </c>
      <c r="E74" s="2" t="n">
        <v>6323</v>
      </c>
      <c r="F74" s="2" t="n">
        <v>41</v>
      </c>
      <c r="G74" s="2" t="n">
        <v>23</v>
      </c>
      <c r="H74" s="2" t="n">
        <v>77</v>
      </c>
      <c r="I74" s="2" t="n">
        <f aca="false">F74+G74</f>
        <v>64</v>
      </c>
      <c r="J74" s="2" t="n">
        <v>726</v>
      </c>
      <c r="K74" s="2" t="n">
        <v>14</v>
      </c>
      <c r="L74" s="2" t="n">
        <v>328</v>
      </c>
      <c r="N74" s="2" t="n">
        <f aca="false">C74/$C$3</f>
        <v>1.05594405594406</v>
      </c>
      <c r="O74" s="2" t="n">
        <f aca="false">D74/$D$3</f>
        <v>2.97058823529412</v>
      </c>
      <c r="P74" s="2" t="n">
        <f aca="false">E74/$C$3</f>
        <v>3.40129101667563</v>
      </c>
    </row>
    <row r="75" customFormat="false" ht="12.75" hidden="false" customHeight="false" outlineLevel="0" collapsed="false">
      <c r="A75" s="2" t="n">
        <f aca="false">A74+1</f>
        <v>73</v>
      </c>
      <c r="B75" s="2" t="n">
        <v>1927</v>
      </c>
      <c r="C75" s="2" t="n">
        <v>2047</v>
      </c>
      <c r="D75" s="2" t="n">
        <v>88</v>
      </c>
      <c r="E75" s="2" t="n">
        <v>6323</v>
      </c>
      <c r="F75" s="2" t="n">
        <v>41</v>
      </c>
      <c r="G75" s="2" t="n">
        <v>23</v>
      </c>
      <c r="H75" s="2" t="n">
        <v>77</v>
      </c>
      <c r="I75" s="2" t="n">
        <f aca="false">F75+G75</f>
        <v>64</v>
      </c>
      <c r="J75" s="2" t="n">
        <v>699</v>
      </c>
      <c r="K75" s="2" t="n">
        <v>7</v>
      </c>
      <c r="L75" s="2" t="n">
        <v>322</v>
      </c>
      <c r="N75" s="2" t="n">
        <f aca="false">C75/$C$3</f>
        <v>1.10112963959118</v>
      </c>
      <c r="O75" s="2" t="n">
        <f aca="false">D75/$D$3</f>
        <v>2.58823529411765</v>
      </c>
      <c r="P75" s="2" t="n">
        <f aca="false">E75/$C$3</f>
        <v>3.40129101667563</v>
      </c>
    </row>
    <row r="76" customFormat="false" ht="12.75" hidden="false" customHeight="false" outlineLevel="0" collapsed="false">
      <c r="A76" s="2" t="n">
        <f aca="false">A75+1</f>
        <v>74</v>
      </c>
      <c r="B76" s="2" t="n">
        <v>1948</v>
      </c>
      <c r="C76" s="2" t="n">
        <v>2030</v>
      </c>
      <c r="D76" s="2" t="n">
        <v>84</v>
      </c>
      <c r="E76" s="2" t="n">
        <v>6323</v>
      </c>
      <c r="F76" s="2" t="n">
        <v>41</v>
      </c>
      <c r="G76" s="2" t="n">
        <v>23</v>
      </c>
      <c r="H76" s="2" t="n">
        <v>77</v>
      </c>
      <c r="I76" s="2" t="n">
        <f aca="false">F76+G76</f>
        <v>64</v>
      </c>
      <c r="J76" s="2" t="n">
        <v>816</v>
      </c>
      <c r="K76" s="2" t="n">
        <v>6</v>
      </c>
      <c r="L76" s="2" t="n">
        <v>354</v>
      </c>
      <c r="N76" s="2" t="n">
        <f aca="false">C76/$C$3</f>
        <v>1.09198493813878</v>
      </c>
      <c r="O76" s="2" t="n">
        <f aca="false">D76/$D$3</f>
        <v>2.47058823529412</v>
      </c>
      <c r="P76" s="2" t="n">
        <f aca="false">E76/$C$3</f>
        <v>3.40129101667563</v>
      </c>
    </row>
    <row r="77" customFormat="false" ht="12.75" hidden="false" customHeight="false" outlineLevel="0" collapsed="false">
      <c r="A77" s="2" t="n">
        <f aca="false">A76+1</f>
        <v>75</v>
      </c>
      <c r="B77" s="2" t="n">
        <v>1916</v>
      </c>
      <c r="C77" s="2" t="n">
        <v>2052</v>
      </c>
      <c r="D77" s="2" t="n">
        <v>81</v>
      </c>
      <c r="E77" s="2" t="n">
        <v>6323</v>
      </c>
      <c r="F77" s="2" t="n">
        <v>41</v>
      </c>
      <c r="G77" s="2" t="n">
        <v>23</v>
      </c>
      <c r="H77" s="2" t="n">
        <v>77</v>
      </c>
      <c r="I77" s="2" t="n">
        <f aca="false">F77+G77</f>
        <v>64</v>
      </c>
      <c r="J77" s="2" t="n">
        <v>766</v>
      </c>
      <c r="K77" s="2" t="n">
        <v>9</v>
      </c>
      <c r="L77" s="2" t="n">
        <v>529</v>
      </c>
      <c r="N77" s="2" t="n">
        <f aca="false">C77/$C$3</f>
        <v>1.10381925766541</v>
      </c>
      <c r="O77" s="2" t="n">
        <f aca="false">D77/$D$3</f>
        <v>2.38235294117647</v>
      </c>
      <c r="P77" s="2" t="n">
        <f aca="false">E77/$C$3</f>
        <v>3.40129101667563</v>
      </c>
    </row>
    <row r="78" customFormat="false" ht="12.75" hidden="false" customHeight="false" outlineLevel="0" collapsed="false">
      <c r="A78" s="2" t="n">
        <f aca="false">A77+1</f>
        <v>76</v>
      </c>
      <c r="B78" s="2" t="n">
        <v>1955</v>
      </c>
      <c r="C78" s="2" t="n">
        <v>2027</v>
      </c>
      <c r="D78" s="2" t="n">
        <v>81</v>
      </c>
      <c r="E78" s="2" t="n">
        <v>6323</v>
      </c>
      <c r="F78" s="2" t="n">
        <v>41</v>
      </c>
      <c r="G78" s="2" t="n">
        <v>23</v>
      </c>
      <c r="H78" s="2" t="n">
        <v>77</v>
      </c>
      <c r="I78" s="2" t="n">
        <f aca="false">F78+G78</f>
        <v>64</v>
      </c>
      <c r="J78" s="2" t="n">
        <v>769</v>
      </c>
      <c r="K78" s="2" t="n">
        <v>5</v>
      </c>
      <c r="L78" s="2" t="n">
        <v>336</v>
      </c>
      <c r="N78" s="2" t="n">
        <f aca="false">C78/$C$3</f>
        <v>1.09037116729424</v>
      </c>
      <c r="O78" s="2" t="n">
        <f aca="false">D78/$D$3</f>
        <v>2.38235294117647</v>
      </c>
      <c r="P78" s="2" t="n">
        <f aca="false">E78/$C$3</f>
        <v>3.40129101667563</v>
      </c>
    </row>
    <row r="79" customFormat="false" ht="12.75" hidden="false" customHeight="false" outlineLevel="0" collapsed="false">
      <c r="A79" s="2" t="n">
        <f aca="false">A78+1</f>
        <v>77</v>
      </c>
      <c r="B79" s="2" t="n">
        <v>2011</v>
      </c>
      <c r="C79" s="2" t="n">
        <v>1952</v>
      </c>
      <c r="D79" s="2" t="n">
        <v>77</v>
      </c>
      <c r="E79" s="2" t="n">
        <v>6323</v>
      </c>
      <c r="F79" s="2" t="n">
        <v>41</v>
      </c>
      <c r="G79" s="2" t="n">
        <v>23</v>
      </c>
      <c r="H79" s="2" t="n">
        <v>77</v>
      </c>
      <c r="I79" s="2" t="n">
        <f aca="false">F79+G79</f>
        <v>64</v>
      </c>
      <c r="J79" s="2" t="n">
        <v>769</v>
      </c>
      <c r="K79" s="2" t="n">
        <v>9</v>
      </c>
      <c r="L79" s="2" t="n">
        <v>239</v>
      </c>
      <c r="N79" s="2" t="n">
        <f aca="false">C79/$C$3</f>
        <v>1.05002689618074</v>
      </c>
      <c r="O79" s="2" t="n">
        <f aca="false">D79/$D$3</f>
        <v>2.26470588235294</v>
      </c>
      <c r="P79" s="2" t="n">
        <f aca="false">E79/$C$3</f>
        <v>3.40129101667563</v>
      </c>
    </row>
    <row r="80" customFormat="false" ht="12.75" hidden="false" customHeight="false" outlineLevel="0" collapsed="false">
      <c r="A80" s="2" t="n">
        <f aca="false">A79+1</f>
        <v>78</v>
      </c>
      <c r="B80" s="2" t="n">
        <v>1987</v>
      </c>
      <c r="C80" s="2" t="n">
        <v>1996</v>
      </c>
      <c r="D80" s="2" t="n">
        <v>74</v>
      </c>
      <c r="E80" s="2" t="n">
        <v>6323</v>
      </c>
      <c r="F80" s="2" t="n">
        <v>41</v>
      </c>
      <c r="G80" s="2" t="n">
        <v>23</v>
      </c>
      <c r="H80" s="2" t="n">
        <v>77</v>
      </c>
      <c r="I80" s="2" t="n">
        <f aca="false">F80+G80</f>
        <v>64</v>
      </c>
      <c r="J80" s="2" t="n">
        <v>823</v>
      </c>
      <c r="K80" s="2" t="n">
        <v>11</v>
      </c>
      <c r="L80" s="2" t="n">
        <v>231</v>
      </c>
      <c r="N80" s="2" t="n">
        <f aca="false">C80/$C$3</f>
        <v>1.073695535234</v>
      </c>
      <c r="O80" s="2" t="n">
        <f aca="false">D80/$D$3</f>
        <v>2.17647058823529</v>
      </c>
      <c r="P80" s="2" t="n">
        <f aca="false">E80/$C$3</f>
        <v>3.40129101667563</v>
      </c>
    </row>
    <row r="81" customFormat="false" ht="12.75" hidden="false" customHeight="false" outlineLevel="0" collapsed="false">
      <c r="A81" s="2" t="n">
        <f aca="false">A80+1</f>
        <v>79</v>
      </c>
      <c r="B81" s="2" t="n">
        <v>1985</v>
      </c>
      <c r="C81" s="2" t="n">
        <v>2089</v>
      </c>
      <c r="D81" s="2" t="n">
        <v>88</v>
      </c>
      <c r="E81" s="2" t="n">
        <v>6323</v>
      </c>
      <c r="F81" s="2" t="n">
        <v>41</v>
      </c>
      <c r="G81" s="2" t="n">
        <v>23</v>
      </c>
      <c r="H81" s="2" t="n">
        <v>77</v>
      </c>
      <c r="I81" s="2" t="n">
        <f aca="false">F81+G81</f>
        <v>64</v>
      </c>
      <c r="J81" s="2" t="n">
        <v>814</v>
      </c>
      <c r="K81" s="2" t="n">
        <v>23</v>
      </c>
      <c r="L81" s="2" t="n">
        <v>271</v>
      </c>
      <c r="N81" s="2" t="n">
        <f aca="false">C81/$C$3</f>
        <v>1.12372243141474</v>
      </c>
      <c r="O81" s="2" t="n">
        <f aca="false">D81/$D$3</f>
        <v>2.58823529411765</v>
      </c>
      <c r="P81" s="2" t="n">
        <f aca="false">E81/$C$3</f>
        <v>3.40129101667563</v>
      </c>
    </row>
    <row r="82" customFormat="false" ht="12.75" hidden="false" customHeight="false" outlineLevel="0" collapsed="false">
      <c r="A82" s="2" t="n">
        <f aca="false">A81+1</f>
        <v>80</v>
      </c>
      <c r="B82" s="2" t="n">
        <v>1953</v>
      </c>
      <c r="C82" s="2" t="n">
        <v>2041</v>
      </c>
      <c r="D82" s="2" t="n">
        <v>92</v>
      </c>
      <c r="E82" s="2" t="n">
        <v>6323</v>
      </c>
      <c r="F82" s="2" t="n">
        <v>41</v>
      </c>
      <c r="G82" s="2" t="n">
        <v>23</v>
      </c>
      <c r="H82" s="2" t="n">
        <v>77</v>
      </c>
      <c r="I82" s="2" t="n">
        <f aca="false">F82+G82</f>
        <v>64</v>
      </c>
      <c r="J82" s="2" t="n">
        <v>706</v>
      </c>
      <c r="K82" s="2" t="n">
        <v>21</v>
      </c>
      <c r="L82" s="2" t="n">
        <v>250</v>
      </c>
      <c r="N82" s="2" t="n">
        <f aca="false">C82/$C$3</f>
        <v>1.0979020979021</v>
      </c>
      <c r="O82" s="2" t="n">
        <f aca="false">D82/$D$3</f>
        <v>2.70588235294118</v>
      </c>
      <c r="P82" s="2" t="n">
        <f aca="false">E82/$C$3</f>
        <v>3.40129101667563</v>
      </c>
    </row>
    <row r="83" customFormat="false" ht="12.75" hidden="false" customHeight="false" outlineLevel="0" collapsed="false">
      <c r="A83" s="2" t="n">
        <f aca="false">A82+1</f>
        <v>81</v>
      </c>
      <c r="B83" s="2" t="n">
        <v>1991</v>
      </c>
      <c r="C83" s="2" t="n">
        <v>1894</v>
      </c>
      <c r="D83" s="2" t="n">
        <v>89</v>
      </c>
      <c r="E83" s="2" t="n">
        <v>6323</v>
      </c>
      <c r="F83" s="2" t="n">
        <v>41</v>
      </c>
      <c r="G83" s="2" t="n">
        <v>23</v>
      </c>
      <c r="H83" s="2" t="n">
        <v>77</v>
      </c>
      <c r="I83" s="2" t="n">
        <f aca="false">F83+G83</f>
        <v>64</v>
      </c>
      <c r="J83" s="2" t="n">
        <v>809</v>
      </c>
      <c r="K83" s="2" t="n">
        <v>9</v>
      </c>
      <c r="L83" s="2" t="n">
        <v>202</v>
      </c>
      <c r="N83" s="2" t="n">
        <f aca="false">C83/$C$3</f>
        <v>1.01882732651963</v>
      </c>
      <c r="O83" s="2" t="n">
        <f aca="false">D83/$D$3</f>
        <v>2.61764705882353</v>
      </c>
      <c r="P83" s="2" t="n">
        <f aca="false">E83/$C$3</f>
        <v>3.40129101667563</v>
      </c>
    </row>
    <row r="84" customFormat="false" ht="12.75" hidden="false" customHeight="false" outlineLevel="0" collapsed="false">
      <c r="A84" s="2" t="n">
        <f aca="false">A83+1</f>
        <v>82</v>
      </c>
      <c r="B84" s="2" t="n">
        <v>1980</v>
      </c>
      <c r="C84" s="2" t="n">
        <v>1984</v>
      </c>
      <c r="D84" s="2" t="n">
        <v>95</v>
      </c>
      <c r="E84" s="2" t="n">
        <v>6323</v>
      </c>
      <c r="F84" s="2" t="n">
        <v>41</v>
      </c>
      <c r="G84" s="2" t="n">
        <v>23</v>
      </c>
      <c r="H84" s="2" t="n">
        <v>77</v>
      </c>
      <c r="I84" s="2" t="n">
        <f aca="false">F84+G84</f>
        <v>64</v>
      </c>
      <c r="J84" s="2" t="n">
        <v>776</v>
      </c>
      <c r="K84" s="2" t="n">
        <v>14</v>
      </c>
      <c r="L84" s="2" t="n">
        <v>233</v>
      </c>
      <c r="N84" s="2" t="n">
        <f aca="false">C84/$C$3</f>
        <v>1.06724045185584</v>
      </c>
      <c r="O84" s="2" t="n">
        <f aca="false">D84/$D$3</f>
        <v>2.79411764705882</v>
      </c>
      <c r="P84" s="2" t="n">
        <f aca="false">E84/$C$3</f>
        <v>3.40129101667563</v>
      </c>
    </row>
    <row r="85" customFormat="false" ht="12.75" hidden="false" customHeight="false" outlineLevel="0" collapsed="false">
      <c r="A85" s="2" t="n">
        <f aca="false">A84+1</f>
        <v>83</v>
      </c>
      <c r="B85" s="2" t="n">
        <v>1929</v>
      </c>
      <c r="C85" s="2" t="n">
        <v>2276</v>
      </c>
      <c r="D85" s="2" t="n">
        <v>91</v>
      </c>
      <c r="E85" s="2" t="n">
        <v>6323</v>
      </c>
      <c r="F85" s="2" t="n">
        <v>41</v>
      </c>
      <c r="G85" s="2" t="n">
        <v>23</v>
      </c>
      <c r="H85" s="2" t="n">
        <v>77</v>
      </c>
      <c r="I85" s="2" t="n">
        <f aca="false">F85+G85</f>
        <v>64</v>
      </c>
      <c r="J85" s="2" t="n">
        <v>759</v>
      </c>
      <c r="K85" s="2" t="n">
        <v>20</v>
      </c>
      <c r="L85" s="2" t="n">
        <v>231</v>
      </c>
      <c r="N85" s="2" t="n">
        <f aca="false">C85/$C$3</f>
        <v>1.22431414739107</v>
      </c>
      <c r="O85" s="2" t="n">
        <f aca="false">D85/$D$3</f>
        <v>2.67647058823529</v>
      </c>
      <c r="P85" s="2" t="n">
        <f aca="false">E85/$C$3</f>
        <v>3.40129101667563</v>
      </c>
    </row>
    <row r="86" customFormat="false" ht="12.75" hidden="false" customHeight="false" outlineLevel="0" collapsed="false">
      <c r="A86" s="2" t="n">
        <f aca="false">A85+1</f>
        <v>84</v>
      </c>
      <c r="B86" s="2" t="n">
        <v>1977</v>
      </c>
      <c r="C86" s="2" t="n">
        <v>1945</v>
      </c>
      <c r="D86" s="2" t="n">
        <v>85</v>
      </c>
      <c r="E86" s="2" t="n">
        <v>6323</v>
      </c>
      <c r="F86" s="2" t="n">
        <v>41</v>
      </c>
      <c r="G86" s="2" t="n">
        <v>23</v>
      </c>
      <c r="H86" s="2" t="n">
        <v>77</v>
      </c>
      <c r="I86" s="2" t="n">
        <f aca="false">F86+G86</f>
        <v>64</v>
      </c>
      <c r="J86" s="2" t="n">
        <v>810</v>
      </c>
      <c r="K86" s="2" t="n">
        <v>5</v>
      </c>
      <c r="L86" s="2" t="n">
        <v>236</v>
      </c>
      <c r="N86" s="2" t="n">
        <f aca="false">C86/$C$3</f>
        <v>1.04626143087682</v>
      </c>
      <c r="O86" s="2" t="n">
        <f aca="false">D86/$D$3</f>
        <v>2.5</v>
      </c>
      <c r="P86" s="2" t="n">
        <f aca="false">E86/$C$3</f>
        <v>3.40129101667563</v>
      </c>
    </row>
    <row r="87" customFormat="false" ht="12.75" hidden="false" customHeight="false" outlineLevel="0" collapsed="false">
      <c r="A87" s="2" t="n">
        <f aca="false">A86+1</f>
        <v>85</v>
      </c>
      <c r="B87" s="2" t="n">
        <v>1981</v>
      </c>
      <c r="C87" s="2" t="n">
        <v>1939</v>
      </c>
      <c r="D87" s="2" t="n">
        <v>92</v>
      </c>
      <c r="E87" s="2" t="n">
        <v>6323</v>
      </c>
      <c r="F87" s="2" t="n">
        <v>41</v>
      </c>
      <c r="G87" s="2" t="n">
        <v>23</v>
      </c>
      <c r="H87" s="2" t="n">
        <v>77</v>
      </c>
      <c r="I87" s="2" t="n">
        <f aca="false">F87+G87</f>
        <v>64</v>
      </c>
      <c r="J87" s="2" t="n">
        <v>818</v>
      </c>
      <c r="K87" s="2" t="n">
        <v>15</v>
      </c>
      <c r="L87" s="2" t="n">
        <v>269</v>
      </c>
      <c r="N87" s="2" t="n">
        <f aca="false">C87/$C$3</f>
        <v>1.04303388918774</v>
      </c>
      <c r="O87" s="2" t="n">
        <f aca="false">D87/$D$3</f>
        <v>2.70588235294118</v>
      </c>
      <c r="P87" s="2" t="n">
        <f aca="false">E87/$C$3</f>
        <v>3.40129101667563</v>
      </c>
    </row>
    <row r="88" customFormat="false" ht="12.75" hidden="false" customHeight="false" outlineLevel="0" collapsed="false">
      <c r="A88" s="2" t="n">
        <f aca="false">A87+1</f>
        <v>86</v>
      </c>
      <c r="B88" s="2" t="n">
        <v>1974</v>
      </c>
      <c r="C88" s="2" t="n">
        <v>1906</v>
      </c>
      <c r="D88" s="2" t="n">
        <v>91</v>
      </c>
      <c r="E88" s="2" t="n">
        <v>6323</v>
      </c>
      <c r="F88" s="2" t="n">
        <v>41</v>
      </c>
      <c r="G88" s="2" t="n">
        <v>23</v>
      </c>
      <c r="H88" s="2" t="n">
        <v>77</v>
      </c>
      <c r="I88" s="2" t="n">
        <f aca="false">F88+G88</f>
        <v>64</v>
      </c>
      <c r="J88" s="2" t="n">
        <v>762</v>
      </c>
      <c r="K88" s="2" t="n">
        <v>8</v>
      </c>
      <c r="L88" s="2" t="n">
        <v>239</v>
      </c>
      <c r="N88" s="2" t="n">
        <f aca="false">C88/$C$3</f>
        <v>1.02528240989779</v>
      </c>
      <c r="O88" s="2" t="n">
        <f aca="false">D88/$D$3</f>
        <v>2.67647058823529</v>
      </c>
      <c r="P88" s="2" t="n">
        <f aca="false">E88/$C$3</f>
        <v>3.40129101667563</v>
      </c>
    </row>
    <row r="89" customFormat="false" ht="12.75" hidden="false" customHeight="false" outlineLevel="0" collapsed="false">
      <c r="A89" s="2" t="n">
        <f aca="false">A88+1</f>
        <v>87</v>
      </c>
      <c r="B89" s="2" t="n">
        <v>1946</v>
      </c>
      <c r="C89" s="2" t="n">
        <v>1979</v>
      </c>
      <c r="D89" s="2" t="n">
        <v>91</v>
      </c>
      <c r="E89" s="2" t="n">
        <v>6323</v>
      </c>
      <c r="F89" s="2" t="n">
        <v>41</v>
      </c>
      <c r="G89" s="2" t="n">
        <v>23</v>
      </c>
      <c r="H89" s="2" t="n">
        <v>77</v>
      </c>
      <c r="I89" s="2" t="n">
        <f aca="false">F89+G89</f>
        <v>64</v>
      </c>
      <c r="J89" s="2" t="n">
        <v>706</v>
      </c>
      <c r="K89" s="2" t="n">
        <v>11</v>
      </c>
      <c r="L89" s="2" t="n">
        <v>217</v>
      </c>
      <c r="N89" s="2" t="n">
        <f aca="false">C89/$C$3</f>
        <v>1.0645508337816</v>
      </c>
      <c r="O89" s="2" t="n">
        <f aca="false">D89/$D$3</f>
        <v>2.67647058823529</v>
      </c>
      <c r="P89" s="2" t="n">
        <f aca="false">E89/$C$3</f>
        <v>3.40129101667563</v>
      </c>
    </row>
    <row r="90" customFormat="false" ht="12.75" hidden="false" customHeight="false" outlineLevel="0" collapsed="false">
      <c r="A90" s="2" t="n">
        <f aca="false">A89+1</f>
        <v>88</v>
      </c>
      <c r="B90" s="2" t="n">
        <v>1959</v>
      </c>
      <c r="C90" s="2" t="n">
        <v>1893</v>
      </c>
      <c r="D90" s="2" t="n">
        <v>93</v>
      </c>
      <c r="E90" s="2" t="n">
        <v>6323</v>
      </c>
      <c r="F90" s="2" t="n">
        <v>41</v>
      </c>
      <c r="G90" s="2" t="n">
        <v>23</v>
      </c>
      <c r="H90" s="2" t="n">
        <v>77</v>
      </c>
      <c r="I90" s="2" t="n">
        <f aca="false">F90+G90</f>
        <v>64</v>
      </c>
      <c r="J90" s="2" t="n">
        <v>820</v>
      </c>
      <c r="K90" s="2" t="n">
        <v>8</v>
      </c>
      <c r="L90" s="2" t="n">
        <v>265</v>
      </c>
      <c r="N90" s="2" t="n">
        <f aca="false">C90/$C$3</f>
        <v>1.01828940290479</v>
      </c>
      <c r="O90" s="2" t="n">
        <f aca="false">D90/$D$3</f>
        <v>2.73529411764706</v>
      </c>
      <c r="P90" s="2" t="n">
        <f aca="false">E90/$C$3</f>
        <v>3.40129101667563</v>
      </c>
    </row>
    <row r="91" customFormat="false" ht="12.75" hidden="false" customHeight="false" outlineLevel="0" collapsed="false">
      <c r="A91" s="2" t="n">
        <f aca="false">A90+1</f>
        <v>89</v>
      </c>
      <c r="B91" s="2" t="n">
        <v>1956</v>
      </c>
      <c r="C91" s="2" t="n">
        <v>2114</v>
      </c>
      <c r="D91" s="2" t="n">
        <v>79</v>
      </c>
      <c r="E91" s="2" t="n">
        <v>6323</v>
      </c>
      <c r="F91" s="2" t="n">
        <v>41</v>
      </c>
      <c r="G91" s="2" t="n">
        <v>23</v>
      </c>
      <c r="H91" s="2" t="n">
        <v>77</v>
      </c>
      <c r="I91" s="2" t="n">
        <f aca="false">F91+G91</f>
        <v>64</v>
      </c>
      <c r="J91" s="2" t="n">
        <v>816</v>
      </c>
      <c r="K91" s="2" t="n">
        <v>7</v>
      </c>
      <c r="L91" s="2" t="n">
        <v>260</v>
      </c>
      <c r="N91" s="2" t="n">
        <f aca="false">C91/$C$3</f>
        <v>1.13717052178591</v>
      </c>
      <c r="O91" s="2" t="n">
        <f aca="false">D91/$D$3</f>
        <v>2.32352941176471</v>
      </c>
      <c r="P91" s="2" t="n">
        <f aca="false">E91/$C$3</f>
        <v>3.40129101667563</v>
      </c>
    </row>
    <row r="92" customFormat="false" ht="12.75" hidden="false" customHeight="false" outlineLevel="0" collapsed="false">
      <c r="A92" s="2" t="n">
        <f aca="false">A91+1</f>
        <v>90</v>
      </c>
      <c r="B92" s="2" t="n">
        <v>1934</v>
      </c>
      <c r="C92" s="2" t="n">
        <v>1845</v>
      </c>
      <c r="D92" s="2" t="n">
        <v>68</v>
      </c>
      <c r="E92" s="2" t="n">
        <v>6323</v>
      </c>
      <c r="F92" s="2" t="n">
        <v>41</v>
      </c>
      <c r="G92" s="2" t="n">
        <v>23</v>
      </c>
      <c r="H92" s="2" t="n">
        <v>77</v>
      </c>
      <c r="I92" s="2" t="n">
        <f aca="false">F92+G92</f>
        <v>64</v>
      </c>
      <c r="J92" s="2" t="n">
        <v>760</v>
      </c>
      <c r="K92" s="2" t="n">
        <v>7</v>
      </c>
      <c r="L92" s="2" t="n">
        <v>240</v>
      </c>
      <c r="N92" s="2" t="n">
        <f aca="false">C92/$C$3</f>
        <v>0.992469069392146</v>
      </c>
      <c r="O92" s="2" t="n">
        <f aca="false">D92/$D$3</f>
        <v>2</v>
      </c>
      <c r="P92" s="2" t="n">
        <f aca="false">E92/$C$3</f>
        <v>3.40129101667563</v>
      </c>
    </row>
    <row r="93" customFormat="false" ht="12.75" hidden="false" customHeight="false" outlineLevel="0" collapsed="false">
      <c r="A93" s="2" t="n">
        <f aca="false">A92+1</f>
        <v>91</v>
      </c>
      <c r="B93" s="2" t="n">
        <v>1958</v>
      </c>
      <c r="C93" s="2" t="n">
        <v>2014</v>
      </c>
      <c r="D93" s="2" t="n">
        <v>76</v>
      </c>
      <c r="E93" s="2" t="n">
        <v>6323</v>
      </c>
      <c r="F93" s="2" t="n">
        <v>41</v>
      </c>
      <c r="G93" s="2" t="n">
        <v>23</v>
      </c>
      <c r="H93" s="2" t="n">
        <v>77</v>
      </c>
      <c r="I93" s="2" t="n">
        <f aca="false">F93+G93</f>
        <v>64</v>
      </c>
      <c r="J93" s="2" t="n">
        <v>755</v>
      </c>
      <c r="K93" s="2" t="n">
        <v>6</v>
      </c>
      <c r="L93" s="2" t="n">
        <v>225</v>
      </c>
      <c r="N93" s="2" t="n">
        <f aca="false">C93/$C$3</f>
        <v>1.08337816030124</v>
      </c>
      <c r="O93" s="2" t="n">
        <f aca="false">D93/$D$3</f>
        <v>2.23529411764706</v>
      </c>
      <c r="P93" s="2" t="n">
        <f aca="false">E93/$C$3</f>
        <v>3.40129101667563</v>
      </c>
    </row>
    <row r="94" customFormat="false" ht="12.75" hidden="false" customHeight="false" outlineLevel="0" collapsed="false">
      <c r="A94" s="2" t="n">
        <f aca="false">A93+1</f>
        <v>92</v>
      </c>
      <c r="B94" s="2" t="n">
        <v>1952</v>
      </c>
      <c r="C94" s="2" t="n">
        <v>1902</v>
      </c>
      <c r="D94" s="2" t="n">
        <v>74</v>
      </c>
      <c r="E94" s="2" t="n">
        <v>6323</v>
      </c>
      <c r="F94" s="2" t="n">
        <v>41</v>
      </c>
      <c r="G94" s="2" t="n">
        <v>23</v>
      </c>
      <c r="H94" s="2" t="n">
        <v>77</v>
      </c>
      <c r="I94" s="2" t="n">
        <f aca="false">F94+G94</f>
        <v>64</v>
      </c>
      <c r="J94" s="2" t="n">
        <v>792</v>
      </c>
      <c r="K94" s="2" t="n">
        <v>6</v>
      </c>
      <c r="L94" s="2" t="n">
        <v>294</v>
      </c>
      <c r="N94" s="2" t="n">
        <f aca="false">C94/$C$3</f>
        <v>1.02313071543841</v>
      </c>
      <c r="O94" s="2" t="n">
        <f aca="false">D94/$D$3</f>
        <v>2.17647058823529</v>
      </c>
      <c r="P94" s="2" t="n">
        <f aca="false">E94/$C$3</f>
        <v>3.40129101667563</v>
      </c>
    </row>
    <row r="95" customFormat="false" ht="12.75" hidden="false" customHeight="false" outlineLevel="0" collapsed="false">
      <c r="A95" s="2" t="n">
        <f aca="false">A94+1</f>
        <v>93</v>
      </c>
      <c r="B95" s="2" t="n">
        <v>1953</v>
      </c>
      <c r="C95" s="2" t="n">
        <v>2092</v>
      </c>
      <c r="D95" s="2" t="n">
        <v>101</v>
      </c>
      <c r="E95" s="2" t="n">
        <v>6323</v>
      </c>
      <c r="F95" s="2" t="n">
        <v>41</v>
      </c>
      <c r="G95" s="2" t="n">
        <v>23</v>
      </c>
      <c r="H95" s="2" t="n">
        <v>77</v>
      </c>
      <c r="I95" s="2" t="n">
        <f aca="false">F95+G95</f>
        <v>64</v>
      </c>
      <c r="J95" s="2" t="n">
        <v>686</v>
      </c>
      <c r="K95" s="2" t="n">
        <v>7</v>
      </c>
      <c r="L95" s="2" t="n">
        <v>429</v>
      </c>
      <c r="N95" s="2" t="n">
        <f aca="false">C95/$C$3</f>
        <v>1.12533620225928</v>
      </c>
      <c r="O95" s="2" t="n">
        <f aca="false">D95/$D$3</f>
        <v>2.97058823529412</v>
      </c>
      <c r="P95" s="2" t="n">
        <f aca="false">E95/$C$3</f>
        <v>3.40129101667563</v>
      </c>
    </row>
    <row r="96" customFormat="false" ht="12.75" hidden="false" customHeight="false" outlineLevel="0" collapsed="false">
      <c r="A96" s="2" t="n">
        <f aca="false">A95+1</f>
        <v>94</v>
      </c>
      <c r="B96" s="2" t="n">
        <v>1952</v>
      </c>
      <c r="C96" s="2" t="n">
        <v>2105</v>
      </c>
      <c r="D96" s="2" t="n">
        <v>110</v>
      </c>
      <c r="E96" s="2" t="n">
        <v>6323</v>
      </c>
      <c r="F96" s="2" t="n">
        <v>41</v>
      </c>
      <c r="G96" s="2" t="n">
        <v>23</v>
      </c>
      <c r="H96" s="2" t="n">
        <v>77</v>
      </c>
      <c r="I96" s="2" t="n">
        <f aca="false">F96+G96</f>
        <v>64</v>
      </c>
      <c r="J96" s="2" t="n">
        <v>700</v>
      </c>
      <c r="K96" s="2" t="n">
        <v>19</v>
      </c>
      <c r="L96" s="2" t="n">
        <v>371</v>
      </c>
      <c r="N96" s="2" t="n">
        <f aca="false">C96/$C$3</f>
        <v>1.13232920925229</v>
      </c>
      <c r="O96" s="2" t="n">
        <f aca="false">D96/$D$3</f>
        <v>3.23529411764706</v>
      </c>
      <c r="P96" s="2" t="n">
        <f aca="false">E96/$C$3</f>
        <v>3.40129101667563</v>
      </c>
    </row>
    <row r="97" customFormat="false" ht="12.75" hidden="false" customHeight="false" outlineLevel="0" collapsed="false">
      <c r="A97" s="2" t="n">
        <f aca="false">A96+1</f>
        <v>95</v>
      </c>
      <c r="B97" s="2" t="n">
        <v>1935</v>
      </c>
      <c r="C97" s="2" t="n">
        <v>2051</v>
      </c>
      <c r="D97" s="2" t="n">
        <v>95</v>
      </c>
      <c r="E97" s="2" t="n">
        <v>6323</v>
      </c>
      <c r="F97" s="2" t="n">
        <v>41</v>
      </c>
      <c r="G97" s="2" t="n">
        <v>23</v>
      </c>
      <c r="H97" s="2" t="n">
        <v>77</v>
      </c>
      <c r="I97" s="2" t="n">
        <f aca="false">F97+G97</f>
        <v>64</v>
      </c>
      <c r="J97" s="2" t="n">
        <v>722</v>
      </c>
      <c r="K97" s="2" t="n">
        <v>19</v>
      </c>
      <c r="L97" s="2" t="n">
        <v>330</v>
      </c>
      <c r="N97" s="2" t="n">
        <f aca="false">C97/$C$3</f>
        <v>1.10328133405056</v>
      </c>
      <c r="O97" s="2" t="n">
        <f aca="false">D97/$D$3</f>
        <v>2.79411764705882</v>
      </c>
      <c r="P97" s="2" t="n">
        <f aca="false">E97/$C$3</f>
        <v>3.40129101667563</v>
      </c>
    </row>
    <row r="98" customFormat="false" ht="12.75" hidden="false" customHeight="false" outlineLevel="0" collapsed="false">
      <c r="A98" s="2" t="n">
        <f aca="false">A97+1</f>
        <v>96</v>
      </c>
      <c r="B98" s="2" t="n">
        <v>1962</v>
      </c>
      <c r="C98" s="2" t="n">
        <v>2038</v>
      </c>
      <c r="D98" s="2" t="n">
        <v>100</v>
      </c>
      <c r="E98" s="2" t="n">
        <v>6404</v>
      </c>
      <c r="F98" s="2" t="n">
        <v>41</v>
      </c>
      <c r="G98" s="2" t="n">
        <v>24</v>
      </c>
      <c r="H98" s="2" t="n">
        <v>96</v>
      </c>
      <c r="I98" s="2" t="n">
        <f aca="false">F98+G98</f>
        <v>65</v>
      </c>
      <c r="J98" s="2" t="n">
        <v>719</v>
      </c>
      <c r="K98" s="2" t="n">
        <v>17</v>
      </c>
      <c r="L98" s="2" t="n">
        <v>335</v>
      </c>
      <c r="N98" s="2" t="n">
        <f aca="false">C98/$C$3</f>
        <v>1.09628832705756</v>
      </c>
      <c r="O98" s="2" t="n">
        <f aca="false">D98/$D$3</f>
        <v>2.94117647058824</v>
      </c>
      <c r="P98" s="2" t="n">
        <f aca="false">E98/$C$3</f>
        <v>3.44486282947821</v>
      </c>
    </row>
    <row r="99" customFormat="false" ht="12.75" hidden="false" customHeight="false" outlineLevel="0" collapsed="false">
      <c r="A99" s="2" t="n">
        <f aca="false">A98+1</f>
        <v>97</v>
      </c>
      <c r="B99" s="2" t="n">
        <v>2000</v>
      </c>
      <c r="C99" s="2" t="n">
        <v>1925</v>
      </c>
      <c r="D99" s="2" t="n">
        <v>96</v>
      </c>
      <c r="E99" s="2" t="n">
        <v>6404</v>
      </c>
      <c r="F99" s="2" t="n">
        <v>41</v>
      </c>
      <c r="G99" s="2" t="n">
        <v>24</v>
      </c>
      <c r="H99" s="2" t="n">
        <v>96</v>
      </c>
      <c r="I99" s="2" t="n">
        <f aca="false">F99+G99</f>
        <v>65</v>
      </c>
      <c r="J99" s="2" t="n">
        <v>786</v>
      </c>
      <c r="K99" s="2" t="n">
        <v>16</v>
      </c>
      <c r="L99" s="2" t="n">
        <v>279</v>
      </c>
      <c r="N99" s="2" t="n">
        <f aca="false">C99/$C$3</f>
        <v>1.03550295857988</v>
      </c>
      <c r="O99" s="2" t="n">
        <f aca="false">D99/$D$3</f>
        <v>2.82352941176471</v>
      </c>
      <c r="P99" s="2" t="n">
        <f aca="false">E99/$C$3</f>
        <v>3.44486282947821</v>
      </c>
    </row>
    <row r="100" customFormat="false" ht="12.75" hidden="false" customHeight="false" outlineLevel="0" collapsed="false">
      <c r="A100" s="2" t="n">
        <f aca="false">A99+1</f>
        <v>98</v>
      </c>
      <c r="B100" s="2" t="n">
        <v>1961</v>
      </c>
      <c r="C100" s="2" t="n">
        <v>2153</v>
      </c>
      <c r="D100" s="2" t="n">
        <v>103</v>
      </c>
      <c r="E100" s="2" t="n">
        <v>6404</v>
      </c>
      <c r="F100" s="2" t="n">
        <v>41</v>
      </c>
      <c r="G100" s="2" t="n">
        <v>24</v>
      </c>
      <c r="H100" s="2" t="n">
        <v>96</v>
      </c>
      <c r="I100" s="2" t="n">
        <f aca="false">F100+G100</f>
        <v>65</v>
      </c>
      <c r="J100" s="2" t="n">
        <v>684</v>
      </c>
      <c r="K100" s="2" t="n">
        <v>7</v>
      </c>
      <c r="L100" s="2" t="n">
        <v>375</v>
      </c>
      <c r="N100" s="2" t="n">
        <f aca="false">C100/$C$3</f>
        <v>1.15814954276493</v>
      </c>
      <c r="O100" s="2" t="n">
        <f aca="false">D100/$D$3</f>
        <v>3.02941176470588</v>
      </c>
      <c r="P100" s="2" t="n">
        <f aca="false">E100/$C$3</f>
        <v>3.44486282947821</v>
      </c>
    </row>
    <row r="101" customFormat="false" ht="12.75" hidden="false" customHeight="false" outlineLevel="0" collapsed="false">
      <c r="A101" s="2" t="n">
        <f aca="false">A100+1</f>
        <v>99</v>
      </c>
      <c r="B101" s="2" t="n">
        <v>2004</v>
      </c>
      <c r="C101" s="2" t="n">
        <v>1761</v>
      </c>
      <c r="D101" s="2" t="n">
        <v>116</v>
      </c>
      <c r="E101" s="2" t="n">
        <v>6404</v>
      </c>
      <c r="F101" s="2" t="n">
        <v>41</v>
      </c>
      <c r="G101" s="2" t="n">
        <v>24</v>
      </c>
      <c r="H101" s="2" t="n">
        <v>96</v>
      </c>
      <c r="I101" s="2" t="n">
        <f aca="false">F101+G101</f>
        <v>65</v>
      </c>
      <c r="J101" s="2" t="n">
        <v>716</v>
      </c>
      <c r="K101" s="2" t="n">
        <v>10</v>
      </c>
      <c r="L101" s="2" t="n">
        <v>328</v>
      </c>
      <c r="N101" s="2" t="n">
        <f aca="false">C101/$C$3</f>
        <v>0.947283485745024</v>
      </c>
      <c r="O101" s="2" t="n">
        <f aca="false">D101/$D$3</f>
        <v>3.41176470588235</v>
      </c>
      <c r="P101" s="2" t="n">
        <f aca="false">E101/$C$3</f>
        <v>3.44486282947821</v>
      </c>
    </row>
    <row r="102" customFormat="false" ht="12.75" hidden="false" customHeight="false" outlineLevel="0" collapsed="false">
      <c r="A102" s="2" t="n">
        <f aca="false">A101+1</f>
        <v>100</v>
      </c>
      <c r="B102" s="2" t="n">
        <v>2002</v>
      </c>
      <c r="C102" s="2" t="n">
        <v>1926</v>
      </c>
      <c r="D102" s="2" t="n">
        <v>126</v>
      </c>
      <c r="E102" s="2" t="n">
        <v>6404</v>
      </c>
      <c r="F102" s="2" t="n">
        <v>41</v>
      </c>
      <c r="G102" s="2" t="n">
        <v>24</v>
      </c>
      <c r="H102" s="2" t="n">
        <v>96</v>
      </c>
      <c r="I102" s="2" t="n">
        <f aca="false">F102+G102</f>
        <v>65</v>
      </c>
      <c r="J102" s="2" t="n">
        <v>796</v>
      </c>
      <c r="K102" s="2" t="n">
        <v>15</v>
      </c>
      <c r="L102" s="2" t="n">
        <v>447</v>
      </c>
      <c r="N102" s="2" t="n">
        <f aca="false">C102/$C$3</f>
        <v>1.03604088219473</v>
      </c>
      <c r="O102" s="2" t="n">
        <f aca="false">D102/$D$3</f>
        <v>3.70588235294118</v>
      </c>
      <c r="P102" s="2" t="n">
        <f aca="false">E102/$C$3</f>
        <v>3.44486282947821</v>
      </c>
    </row>
    <row r="103" customFormat="false" ht="12.75" hidden="false" customHeight="false" outlineLevel="0" collapsed="false">
      <c r="A103" s="2" t="n">
        <f aca="false">A102+1</f>
        <v>101</v>
      </c>
      <c r="B103" s="2" t="n">
        <v>1984</v>
      </c>
      <c r="C103" s="2" t="n">
        <v>1881</v>
      </c>
      <c r="D103" s="2" t="n">
        <v>122</v>
      </c>
      <c r="E103" s="2" t="n">
        <v>6404</v>
      </c>
      <c r="F103" s="2" t="n">
        <v>41</v>
      </c>
      <c r="G103" s="2" t="n">
        <v>24</v>
      </c>
      <c r="H103" s="2" t="n">
        <v>96</v>
      </c>
      <c r="I103" s="2" t="n">
        <f aca="false">F103+G103</f>
        <v>65</v>
      </c>
      <c r="J103" s="2" t="n">
        <v>632</v>
      </c>
      <c r="K103" s="2" t="n">
        <v>9</v>
      </c>
      <c r="L103" s="2" t="n">
        <v>349</v>
      </c>
      <c r="N103" s="2" t="n">
        <f aca="false">C103/$C$3</f>
        <v>1.01183431952663</v>
      </c>
      <c r="O103" s="2" t="n">
        <f aca="false">D103/$D$3</f>
        <v>3.58823529411765</v>
      </c>
      <c r="P103" s="2" t="n">
        <f aca="false">E103/$C$3</f>
        <v>3.44486282947821</v>
      </c>
    </row>
    <row r="104" customFormat="false" ht="12.75" hidden="false" customHeight="false" outlineLevel="0" collapsed="false">
      <c r="A104" s="2" t="n">
        <f aca="false">A103+1</f>
        <v>102</v>
      </c>
      <c r="B104" s="2" t="n">
        <v>1932</v>
      </c>
      <c r="C104" s="2" t="n">
        <v>1980</v>
      </c>
      <c r="D104" s="2" t="n">
        <v>127</v>
      </c>
      <c r="E104" s="2" t="n">
        <v>6404</v>
      </c>
      <c r="F104" s="2" t="n">
        <v>41</v>
      </c>
      <c r="G104" s="2" t="n">
        <v>24</v>
      </c>
      <c r="H104" s="2" t="n">
        <v>96</v>
      </c>
      <c r="I104" s="2" t="n">
        <f aca="false">F104+G104</f>
        <v>65</v>
      </c>
      <c r="J104" s="2" t="n">
        <v>738</v>
      </c>
      <c r="K104" s="2" t="n">
        <v>16</v>
      </c>
      <c r="L104" s="2" t="n">
        <v>380</v>
      </c>
      <c r="N104" s="2" t="n">
        <f aca="false">C104/$C$3</f>
        <v>1.06508875739645</v>
      </c>
      <c r="O104" s="2" t="n">
        <f aca="false">D104/$D$3</f>
        <v>3.73529411764706</v>
      </c>
      <c r="P104" s="2" t="n">
        <f aca="false">E104/$C$3</f>
        <v>3.44486282947821</v>
      </c>
    </row>
    <row r="105" customFormat="false" ht="12.75" hidden="false" customHeight="false" outlineLevel="0" collapsed="false">
      <c r="A105" s="2" t="n">
        <f aca="false">A104+1</f>
        <v>103</v>
      </c>
      <c r="B105" s="2" t="n">
        <v>1925</v>
      </c>
      <c r="C105" s="2" t="n">
        <v>1903</v>
      </c>
      <c r="D105" s="2" t="n">
        <v>146</v>
      </c>
      <c r="E105" s="2" t="n">
        <v>6404</v>
      </c>
      <c r="F105" s="2" t="n">
        <v>41</v>
      </c>
      <c r="G105" s="2" t="n">
        <v>24</v>
      </c>
      <c r="H105" s="2" t="n">
        <v>96</v>
      </c>
      <c r="I105" s="2" t="n">
        <f aca="false">F105+G105</f>
        <v>65</v>
      </c>
      <c r="J105" s="2" t="n">
        <v>420</v>
      </c>
      <c r="K105" s="2" t="n">
        <v>17</v>
      </c>
      <c r="L105" s="2" t="n">
        <v>565</v>
      </c>
      <c r="N105" s="2" t="n">
        <f aca="false">C105/$C$3</f>
        <v>1.02366863905325</v>
      </c>
      <c r="O105" s="2" t="n">
        <f aca="false">D105/$D$3</f>
        <v>4.29411764705882</v>
      </c>
      <c r="P105" s="2" t="n">
        <f aca="false">E105/$C$3</f>
        <v>3.44486282947821</v>
      </c>
    </row>
    <row r="106" customFormat="false" ht="12.75" hidden="false" customHeight="false" outlineLevel="0" collapsed="false">
      <c r="A106" s="2" t="n">
        <f aca="false">A105+1</f>
        <v>104</v>
      </c>
      <c r="B106" s="2" t="n">
        <v>1923</v>
      </c>
      <c r="C106" s="2" t="n">
        <v>1949</v>
      </c>
      <c r="D106" s="2" t="n">
        <v>140</v>
      </c>
      <c r="E106" s="2" t="n">
        <v>6404</v>
      </c>
      <c r="F106" s="2" t="n">
        <v>41</v>
      </c>
      <c r="G106" s="2" t="n">
        <v>24</v>
      </c>
      <c r="H106" s="2" t="n">
        <v>96</v>
      </c>
      <c r="I106" s="2" t="n">
        <f aca="false">F106+G106</f>
        <v>65</v>
      </c>
      <c r="J106" s="2" t="n">
        <v>618</v>
      </c>
      <c r="K106" s="2" t="n">
        <v>15</v>
      </c>
      <c r="L106" s="2" t="n">
        <v>548</v>
      </c>
      <c r="N106" s="2" t="n">
        <f aca="false">C106/$C$3</f>
        <v>1.0484131253362</v>
      </c>
      <c r="O106" s="2" t="n">
        <f aca="false">D106/$D$3</f>
        <v>4.11764705882353</v>
      </c>
      <c r="P106" s="2" t="n">
        <f aca="false">E106/$C$3</f>
        <v>3.44486282947821</v>
      </c>
    </row>
    <row r="107" customFormat="false" ht="12.75" hidden="false" customHeight="false" outlineLevel="0" collapsed="false">
      <c r="A107" s="2" t="n">
        <f aca="false">A106+1</f>
        <v>105</v>
      </c>
      <c r="B107" s="2" t="n">
        <v>1932</v>
      </c>
      <c r="C107" s="2" t="n">
        <v>2055</v>
      </c>
      <c r="D107" s="2" t="n">
        <v>120</v>
      </c>
      <c r="E107" s="2" t="n">
        <v>6404</v>
      </c>
      <c r="F107" s="2" t="n">
        <v>41</v>
      </c>
      <c r="G107" s="2" t="n">
        <v>24</v>
      </c>
      <c r="H107" s="2" t="n">
        <v>96</v>
      </c>
      <c r="I107" s="2" t="n">
        <f aca="false">F107+G107</f>
        <v>65</v>
      </c>
      <c r="J107" s="2" t="n">
        <v>348</v>
      </c>
      <c r="K107" s="2" t="n">
        <v>5</v>
      </c>
      <c r="L107" s="2" t="n">
        <v>638</v>
      </c>
      <c r="N107" s="2" t="n">
        <f aca="false">C107/$C$3</f>
        <v>1.10543302850995</v>
      </c>
      <c r="O107" s="2" t="n">
        <f aca="false">D107/$D$3</f>
        <v>3.52941176470588</v>
      </c>
      <c r="P107" s="2" t="n">
        <f aca="false">E107/$C$3</f>
        <v>3.44486282947821</v>
      </c>
    </row>
    <row r="108" customFormat="false" ht="12.75" hidden="false" customHeight="false" outlineLevel="0" collapsed="false">
      <c r="A108" s="2" t="n">
        <f aca="false">A107+1</f>
        <v>106</v>
      </c>
      <c r="B108" s="2" t="n">
        <v>1951</v>
      </c>
      <c r="C108" s="2" t="n">
        <v>2028</v>
      </c>
      <c r="D108" s="2" t="n">
        <v>109</v>
      </c>
      <c r="E108" s="2" t="n">
        <v>6404</v>
      </c>
      <c r="F108" s="2" t="n">
        <v>41</v>
      </c>
      <c r="G108" s="2" t="n">
        <v>24</v>
      </c>
      <c r="H108" s="2" t="n">
        <v>96</v>
      </c>
      <c r="I108" s="2" t="n">
        <f aca="false">F108+G108</f>
        <v>65</v>
      </c>
      <c r="J108" s="2" t="n">
        <v>599</v>
      </c>
      <c r="K108" s="2" t="n">
        <v>6</v>
      </c>
      <c r="L108" s="2" t="n">
        <v>371</v>
      </c>
      <c r="N108" s="2" t="n">
        <f aca="false">C108/$C$3</f>
        <v>1.09090909090909</v>
      </c>
      <c r="O108" s="2" t="n">
        <f aca="false">D108/$D$3</f>
        <v>3.20588235294118</v>
      </c>
      <c r="P108" s="2" t="n">
        <f aca="false">E108/$C$3</f>
        <v>3.44486282947821</v>
      </c>
    </row>
    <row r="109" customFormat="false" ht="12.75" hidden="false" customHeight="false" outlineLevel="0" collapsed="false">
      <c r="A109" s="2" t="n">
        <f aca="false">A108+1</f>
        <v>107</v>
      </c>
      <c r="B109" s="2" t="n">
        <v>1973</v>
      </c>
      <c r="C109" s="2" t="n">
        <v>1903</v>
      </c>
      <c r="D109" s="2" t="n">
        <v>96</v>
      </c>
      <c r="E109" s="2" t="n">
        <v>6404</v>
      </c>
      <c r="F109" s="2" t="n">
        <v>41</v>
      </c>
      <c r="G109" s="2" t="n">
        <v>24</v>
      </c>
      <c r="H109" s="2" t="n">
        <v>96</v>
      </c>
      <c r="I109" s="2" t="n">
        <f aca="false">F109+G109</f>
        <v>65</v>
      </c>
      <c r="J109" s="2" t="n">
        <v>599</v>
      </c>
      <c r="K109" s="2" t="n">
        <v>5</v>
      </c>
      <c r="L109" s="2" t="n">
        <v>439</v>
      </c>
      <c r="N109" s="2" t="n">
        <f aca="false">C109/$C$3</f>
        <v>1.02366863905325</v>
      </c>
      <c r="O109" s="2" t="n">
        <f aca="false">D109/$D$3</f>
        <v>2.82352941176471</v>
      </c>
      <c r="P109" s="2" t="n">
        <f aca="false">E109/$C$3</f>
        <v>3.44486282947821</v>
      </c>
    </row>
    <row r="110" customFormat="false" ht="12.75" hidden="false" customHeight="false" outlineLevel="0" collapsed="false">
      <c r="A110" s="2" t="n">
        <f aca="false">A109+1</f>
        <v>108</v>
      </c>
      <c r="B110" s="2" t="n">
        <v>1972</v>
      </c>
      <c r="C110" s="2" t="n">
        <v>1923</v>
      </c>
      <c r="D110" s="2" t="n">
        <v>110</v>
      </c>
      <c r="E110" s="2" t="n">
        <v>6404</v>
      </c>
      <c r="F110" s="2" t="n">
        <v>41</v>
      </c>
      <c r="G110" s="2" t="n">
        <v>24</v>
      </c>
      <c r="H110" s="2" t="n">
        <v>96</v>
      </c>
      <c r="I110" s="2" t="n">
        <f aca="false">F110+G110</f>
        <v>65</v>
      </c>
      <c r="J110" s="2" t="n">
        <v>623</v>
      </c>
      <c r="K110" s="2" t="n">
        <v>7</v>
      </c>
      <c r="L110" s="2" t="n">
        <v>411</v>
      </c>
      <c r="N110" s="2" t="n">
        <f aca="false">C110/$C$3</f>
        <v>1.03442711135019</v>
      </c>
      <c r="O110" s="2" t="n">
        <f aca="false">D110/$D$3</f>
        <v>3.23529411764706</v>
      </c>
      <c r="P110" s="2" t="n">
        <f aca="false">E110/$C$3</f>
        <v>3.44486282947821</v>
      </c>
    </row>
    <row r="111" customFormat="false" ht="12.75" hidden="false" customHeight="false" outlineLevel="0" collapsed="false">
      <c r="A111" s="2" t="n">
        <f aca="false">A110+1</f>
        <v>109</v>
      </c>
      <c r="B111" s="2" t="n">
        <v>1976</v>
      </c>
      <c r="C111" s="2" t="n">
        <v>1886</v>
      </c>
      <c r="D111" s="2" t="n">
        <v>98</v>
      </c>
      <c r="E111" s="2" t="n">
        <v>6404</v>
      </c>
      <c r="F111" s="2" t="n">
        <v>41</v>
      </c>
      <c r="G111" s="2" t="n">
        <v>24</v>
      </c>
      <c r="H111" s="2" t="n">
        <v>96</v>
      </c>
      <c r="I111" s="2" t="n">
        <f aca="false">F111+G111</f>
        <v>65</v>
      </c>
      <c r="J111" s="2" t="n">
        <v>776</v>
      </c>
      <c r="K111" s="2" t="n">
        <v>9</v>
      </c>
      <c r="L111" s="2" t="n">
        <v>296</v>
      </c>
      <c r="N111" s="2" t="n">
        <f aca="false">C111/$C$3</f>
        <v>1.01452393760086</v>
      </c>
      <c r="O111" s="2" t="n">
        <f aca="false">D111/$D$3</f>
        <v>2.88235294117647</v>
      </c>
      <c r="P111" s="2" t="n">
        <f aca="false">E111/$C$3</f>
        <v>3.44486282947821</v>
      </c>
    </row>
    <row r="112" customFormat="false" ht="12.75" hidden="false" customHeight="false" outlineLevel="0" collapsed="false">
      <c r="A112" s="2" t="n">
        <f aca="false">A111+1</f>
        <v>110</v>
      </c>
      <c r="B112" s="2" t="n">
        <v>1959</v>
      </c>
      <c r="C112" s="2" t="n">
        <v>1974</v>
      </c>
      <c r="D112" s="2" t="n">
        <v>111</v>
      </c>
      <c r="E112" s="2" t="n">
        <v>6501</v>
      </c>
      <c r="F112" s="2" t="n">
        <v>41</v>
      </c>
      <c r="G112" s="2" t="n">
        <v>25</v>
      </c>
      <c r="H112" s="2" t="n">
        <v>99</v>
      </c>
      <c r="I112" s="2" t="n">
        <f aca="false">F112+G112</f>
        <v>66</v>
      </c>
      <c r="J112" s="2" t="n">
        <v>788</v>
      </c>
      <c r="K112" s="2" t="n">
        <v>9</v>
      </c>
      <c r="L112" s="2" t="n">
        <v>368</v>
      </c>
      <c r="N112" s="2" t="n">
        <f aca="false">C112/$C$3</f>
        <v>1.06186121570737</v>
      </c>
      <c r="O112" s="2" t="n">
        <f aca="false">D112/$D$3</f>
        <v>3.26470588235294</v>
      </c>
      <c r="P112" s="2" t="n">
        <f aca="false">E112/$C$3</f>
        <v>3.49704142011834</v>
      </c>
    </row>
    <row r="113" customFormat="false" ht="12.75" hidden="false" customHeight="false" outlineLevel="0" collapsed="false">
      <c r="A113" s="2" t="n">
        <f aca="false">A112+1</f>
        <v>111</v>
      </c>
      <c r="B113" s="2" t="n">
        <v>1985</v>
      </c>
      <c r="C113" s="2" t="n">
        <v>1981</v>
      </c>
      <c r="D113" s="2" t="n">
        <v>118</v>
      </c>
      <c r="E113" s="2" t="n">
        <v>6501</v>
      </c>
      <c r="F113" s="2" t="n">
        <v>41</v>
      </c>
      <c r="G113" s="2" t="n">
        <v>25</v>
      </c>
      <c r="H113" s="2" t="n">
        <v>99</v>
      </c>
      <c r="I113" s="2" t="n">
        <f aca="false">F113+G113</f>
        <v>66</v>
      </c>
      <c r="J113" s="2" t="n">
        <v>691</v>
      </c>
      <c r="K113" s="2" t="n">
        <v>15</v>
      </c>
      <c r="L113" s="2" t="n">
        <v>309</v>
      </c>
      <c r="N113" s="2" t="n">
        <f aca="false">C113/$C$3</f>
        <v>1.0656266810113</v>
      </c>
      <c r="O113" s="2" t="n">
        <f aca="false">D113/$D$3</f>
        <v>3.47058823529412</v>
      </c>
      <c r="P113" s="2" t="n">
        <f aca="false">E113/$C$3</f>
        <v>3.49704142011834</v>
      </c>
    </row>
    <row r="114" customFormat="false" ht="12.75" hidden="false" customHeight="false" outlineLevel="0" collapsed="false">
      <c r="A114" s="2" t="n">
        <f aca="false">A113+1</f>
        <v>112</v>
      </c>
      <c r="B114" s="2" t="n">
        <v>1942</v>
      </c>
      <c r="C114" s="2" t="n">
        <v>1923</v>
      </c>
      <c r="D114" s="2" t="n">
        <v>119</v>
      </c>
      <c r="E114" s="2" t="n">
        <v>6501</v>
      </c>
      <c r="F114" s="2" t="n">
        <v>41</v>
      </c>
      <c r="G114" s="2" t="n">
        <v>25</v>
      </c>
      <c r="H114" s="2" t="n">
        <v>99</v>
      </c>
      <c r="I114" s="2" t="n">
        <f aca="false">F114+G114</f>
        <v>66</v>
      </c>
      <c r="J114" s="2" t="n">
        <v>635</v>
      </c>
      <c r="K114" s="2" t="n">
        <v>6</v>
      </c>
      <c r="L114" s="2" t="n">
        <v>375</v>
      </c>
      <c r="N114" s="2" t="n">
        <f aca="false">C114/$C$3</f>
        <v>1.03442711135019</v>
      </c>
      <c r="O114" s="2" t="n">
        <f aca="false">D114/$D$3</f>
        <v>3.5</v>
      </c>
      <c r="P114" s="2" t="n">
        <f aca="false">E114/$C$3</f>
        <v>3.49704142011834</v>
      </c>
    </row>
    <row r="115" customFormat="false" ht="12.75" hidden="false" customHeight="false" outlineLevel="0" collapsed="false">
      <c r="A115" s="2" t="n">
        <f aca="false">A114+1</f>
        <v>113</v>
      </c>
      <c r="B115" s="2" t="n">
        <v>1989</v>
      </c>
      <c r="C115" s="2" t="n">
        <v>2004</v>
      </c>
      <c r="D115" s="2" t="n">
        <v>125</v>
      </c>
      <c r="E115" s="2" t="n">
        <v>6520</v>
      </c>
      <c r="F115" s="2" t="n">
        <v>41</v>
      </c>
      <c r="G115" s="2" t="n">
        <v>25</v>
      </c>
      <c r="H115" s="2" t="n">
        <v>80</v>
      </c>
      <c r="I115" s="2" t="n">
        <f aca="false">F115+G115</f>
        <v>66</v>
      </c>
      <c r="J115" s="2" t="n">
        <v>818</v>
      </c>
      <c r="K115" s="2" t="n">
        <v>5</v>
      </c>
      <c r="L115" s="2" t="n">
        <v>337</v>
      </c>
      <c r="N115" s="2" t="n">
        <f aca="false">C115/$C$3</f>
        <v>1.07799892415277</v>
      </c>
      <c r="O115" s="2" t="n">
        <f aca="false">D115/$D$3</f>
        <v>3.67647058823529</v>
      </c>
      <c r="P115" s="2" t="n">
        <f aca="false">E115/$C$3</f>
        <v>3.50726196880043</v>
      </c>
    </row>
    <row r="116" customFormat="false" ht="12.75" hidden="false" customHeight="false" outlineLevel="0" collapsed="false">
      <c r="A116" s="2" t="n">
        <f aca="false">A115+1</f>
        <v>114</v>
      </c>
      <c r="B116" s="2" t="n">
        <v>1989</v>
      </c>
      <c r="C116" s="2" t="n">
        <v>1891</v>
      </c>
      <c r="D116" s="2" t="n">
        <v>142</v>
      </c>
      <c r="E116" s="2" t="n">
        <v>6520</v>
      </c>
      <c r="F116" s="2" t="n">
        <v>41</v>
      </c>
      <c r="G116" s="2" t="n">
        <v>25</v>
      </c>
      <c r="H116" s="2" t="n">
        <v>80</v>
      </c>
      <c r="I116" s="2" t="n">
        <f aca="false">F116+G116</f>
        <v>66</v>
      </c>
      <c r="J116" s="2" t="n">
        <v>568</v>
      </c>
      <c r="K116" s="2" t="n">
        <v>23</v>
      </c>
      <c r="L116" s="2" t="n">
        <v>408</v>
      </c>
      <c r="N116" s="2" t="n">
        <f aca="false">C116/$C$3</f>
        <v>1.01721355567509</v>
      </c>
      <c r="O116" s="2" t="n">
        <f aca="false">D116/$D$3</f>
        <v>4.17647058823529</v>
      </c>
      <c r="P116" s="2" t="n">
        <f aca="false">E116/$C$3</f>
        <v>3.50726196880043</v>
      </c>
    </row>
    <row r="117" customFormat="false" ht="12.75" hidden="false" customHeight="false" outlineLevel="0" collapsed="false">
      <c r="A117" s="2" t="n">
        <f aca="false">A116+1</f>
        <v>115</v>
      </c>
      <c r="B117" s="2" t="n">
        <v>1944</v>
      </c>
      <c r="C117" s="2" t="n">
        <v>2336</v>
      </c>
      <c r="D117" s="2" t="n">
        <v>118</v>
      </c>
      <c r="E117" s="2" t="n">
        <v>6520</v>
      </c>
      <c r="F117" s="2" t="n">
        <v>41</v>
      </c>
      <c r="G117" s="2" t="n">
        <v>25</v>
      </c>
      <c r="H117" s="2" t="n">
        <v>80</v>
      </c>
      <c r="I117" s="2" t="n">
        <f aca="false">F117+G117</f>
        <v>66</v>
      </c>
      <c r="J117" s="2" t="n">
        <v>701</v>
      </c>
      <c r="K117" s="2" t="n">
        <v>5</v>
      </c>
      <c r="L117" s="2" t="n">
        <v>411</v>
      </c>
      <c r="N117" s="2" t="n">
        <f aca="false">C117/$C$3</f>
        <v>1.25658956428187</v>
      </c>
      <c r="O117" s="2" t="n">
        <f aca="false">D117/$D$3</f>
        <v>3.47058823529412</v>
      </c>
      <c r="P117" s="2" t="n">
        <f aca="false">E117/$C$3</f>
        <v>3.50726196880043</v>
      </c>
    </row>
    <row r="118" customFormat="false" ht="12.75" hidden="false" customHeight="false" outlineLevel="0" collapsed="false">
      <c r="A118" s="2" t="n">
        <f aca="false">A117+1</f>
        <v>116</v>
      </c>
      <c r="B118" s="2" t="n">
        <v>1947</v>
      </c>
      <c r="C118" s="2" t="n">
        <v>2114</v>
      </c>
      <c r="D118" s="2" t="n">
        <v>120</v>
      </c>
      <c r="E118" s="2" t="n">
        <v>6520</v>
      </c>
      <c r="F118" s="2" t="n">
        <v>41</v>
      </c>
      <c r="G118" s="2" t="n">
        <v>25</v>
      </c>
      <c r="H118" s="2" t="n">
        <v>80</v>
      </c>
      <c r="I118" s="2" t="n">
        <f aca="false">F118+G118</f>
        <v>66</v>
      </c>
      <c r="J118" s="2" t="n">
        <v>718</v>
      </c>
      <c r="K118" s="2" t="n">
        <v>6</v>
      </c>
      <c r="L118" s="2" t="n">
        <v>482</v>
      </c>
      <c r="N118" s="2" t="n">
        <f aca="false">C118/$C$3</f>
        <v>1.13717052178591</v>
      </c>
      <c r="O118" s="2" t="n">
        <f aca="false">D118/$D$3</f>
        <v>3.52941176470588</v>
      </c>
      <c r="P118" s="2" t="n">
        <f aca="false">E118/$C$3</f>
        <v>3.50726196880043</v>
      </c>
    </row>
    <row r="119" customFormat="false" ht="12.75" hidden="false" customHeight="false" outlineLevel="0" collapsed="false">
      <c r="A119" s="2" t="n">
        <f aca="false">A118+1</f>
        <v>117</v>
      </c>
      <c r="B119" s="2" t="n">
        <v>1978</v>
      </c>
      <c r="C119" s="2" t="n">
        <v>1971</v>
      </c>
      <c r="D119" s="2" t="n">
        <v>101</v>
      </c>
      <c r="E119" s="2" t="n">
        <v>6520</v>
      </c>
      <c r="F119" s="2" t="n">
        <v>41</v>
      </c>
      <c r="G119" s="2" t="n">
        <v>25</v>
      </c>
      <c r="H119" s="2" t="n">
        <v>80</v>
      </c>
      <c r="I119" s="2" t="n">
        <f aca="false">F119+G119</f>
        <v>66</v>
      </c>
      <c r="J119" s="2" t="n">
        <v>688</v>
      </c>
      <c r="K119" s="2" t="n">
        <v>5</v>
      </c>
      <c r="L119" s="2" t="n">
        <v>326</v>
      </c>
      <c r="N119" s="2" t="n">
        <f aca="false">C119/$C$3</f>
        <v>1.06024744486283</v>
      </c>
      <c r="O119" s="2" t="n">
        <f aca="false">D119/$D$3</f>
        <v>2.97058823529412</v>
      </c>
      <c r="P119" s="2" t="n">
        <f aca="false">E119/$C$3</f>
        <v>3.50726196880043</v>
      </c>
    </row>
    <row r="120" customFormat="false" ht="12.75" hidden="false" customHeight="false" outlineLevel="0" collapsed="false">
      <c r="A120" s="2" t="n">
        <f aca="false">A119+1</f>
        <v>118</v>
      </c>
      <c r="B120" s="2" t="n">
        <v>1954</v>
      </c>
      <c r="C120" s="2" t="n">
        <v>1902</v>
      </c>
      <c r="D120" s="2" t="n">
        <v>106</v>
      </c>
      <c r="E120" s="2" t="n">
        <v>6520</v>
      </c>
      <c r="F120" s="2" t="n">
        <v>41</v>
      </c>
      <c r="G120" s="2" t="n">
        <v>25</v>
      </c>
      <c r="H120" s="2" t="n">
        <v>80</v>
      </c>
      <c r="I120" s="2" t="n">
        <f aca="false">F120+G120</f>
        <v>66</v>
      </c>
      <c r="J120" s="2" t="n">
        <v>759</v>
      </c>
      <c r="K120" s="2" t="n">
        <v>5</v>
      </c>
      <c r="L120" s="2" t="n">
        <v>293</v>
      </c>
      <c r="N120" s="2" t="n">
        <f aca="false">C120/$C$3</f>
        <v>1.02313071543841</v>
      </c>
      <c r="O120" s="2" t="n">
        <f aca="false">D120/$D$3</f>
        <v>3.11764705882353</v>
      </c>
      <c r="P120" s="2" t="n">
        <f aca="false">E120/$C$3</f>
        <v>3.50726196880043</v>
      </c>
    </row>
    <row r="121" customFormat="false" ht="12.75" hidden="false" customHeight="false" outlineLevel="0" collapsed="false">
      <c r="A121" s="2" t="n">
        <f aca="false">A120+1</f>
        <v>119</v>
      </c>
      <c r="B121" s="2" t="n">
        <v>1959</v>
      </c>
      <c r="C121" s="2" t="n">
        <v>1901</v>
      </c>
      <c r="D121" s="2" t="n">
        <v>103</v>
      </c>
      <c r="E121" s="2" t="n">
        <v>6520</v>
      </c>
      <c r="F121" s="2" t="n">
        <v>41</v>
      </c>
      <c r="G121" s="2" t="n">
        <v>25</v>
      </c>
      <c r="H121" s="2" t="n">
        <v>80</v>
      </c>
      <c r="I121" s="2" t="n">
        <f aca="false">F121+G121</f>
        <v>66</v>
      </c>
      <c r="J121" s="2" t="n">
        <v>769</v>
      </c>
      <c r="K121" s="2" t="n">
        <v>21</v>
      </c>
      <c r="L121" s="2" t="n">
        <v>272</v>
      </c>
      <c r="N121" s="2" t="n">
        <f aca="false">C121/$C$3</f>
        <v>1.02259279182356</v>
      </c>
      <c r="O121" s="2" t="n">
        <f aca="false">D121/$D$3</f>
        <v>3.02941176470588</v>
      </c>
      <c r="P121" s="2" t="n">
        <f aca="false">E121/$C$3</f>
        <v>3.50726196880043</v>
      </c>
    </row>
    <row r="122" customFormat="false" ht="12.75" hidden="false" customHeight="false" outlineLevel="0" collapsed="false">
      <c r="A122" s="2" t="n">
        <f aca="false">A121+1</f>
        <v>120</v>
      </c>
      <c r="B122" s="2" t="n">
        <v>2005</v>
      </c>
      <c r="C122" s="2" t="n">
        <v>1866</v>
      </c>
      <c r="D122" s="2" t="n">
        <v>89</v>
      </c>
      <c r="E122" s="2" t="n">
        <v>6520</v>
      </c>
      <c r="F122" s="2" t="n">
        <v>41</v>
      </c>
      <c r="G122" s="2" t="n">
        <v>25</v>
      </c>
      <c r="H122" s="2" t="n">
        <v>80</v>
      </c>
      <c r="I122" s="2" t="n">
        <f aca="false">F122+G122</f>
        <v>66</v>
      </c>
      <c r="J122" s="2" t="n">
        <v>673</v>
      </c>
      <c r="K122" s="2" t="n">
        <v>11</v>
      </c>
      <c r="L122" s="2" t="n">
        <v>265</v>
      </c>
      <c r="N122" s="2" t="n">
        <f aca="false">C122/$C$3</f>
        <v>1.00376546530393</v>
      </c>
      <c r="O122" s="2" t="n">
        <f aca="false">D122/$D$3</f>
        <v>2.61764705882353</v>
      </c>
      <c r="P122" s="2" t="n">
        <f aca="false">E122/$C$3</f>
        <v>3.50726196880043</v>
      </c>
    </row>
    <row r="123" customFormat="false" ht="12.75" hidden="false" customHeight="false" outlineLevel="0" collapsed="false">
      <c r="A123" s="2" t="n">
        <f aca="false">A122+1</f>
        <v>121</v>
      </c>
      <c r="B123" s="2" t="n">
        <v>1996</v>
      </c>
      <c r="C123" s="2" t="n">
        <v>2028</v>
      </c>
      <c r="D123" s="2" t="n">
        <v>68</v>
      </c>
      <c r="E123" s="2" t="n">
        <v>6520</v>
      </c>
      <c r="F123" s="2" t="n">
        <v>41</v>
      </c>
      <c r="G123" s="2" t="n">
        <v>25</v>
      </c>
      <c r="H123" s="2" t="n">
        <v>80</v>
      </c>
      <c r="I123" s="2" t="n">
        <f aca="false">F123+G123</f>
        <v>66</v>
      </c>
      <c r="J123" s="2" t="n">
        <v>723</v>
      </c>
      <c r="K123" s="2" t="n">
        <v>17</v>
      </c>
      <c r="L123" s="2" t="n">
        <v>177</v>
      </c>
      <c r="N123" s="2" t="n">
        <f aca="false">C123/$C$3</f>
        <v>1.09090909090909</v>
      </c>
      <c r="O123" s="2" t="n">
        <f aca="false">D123/$D$3</f>
        <v>2</v>
      </c>
      <c r="P123" s="2" t="n">
        <f aca="false">E123/$C$3</f>
        <v>3.50726196880043</v>
      </c>
    </row>
    <row r="124" customFormat="false" ht="12.75" hidden="false" customHeight="false" outlineLevel="0" collapsed="false">
      <c r="A124" s="2" t="n">
        <f aca="false">A123+1</f>
        <v>122</v>
      </c>
      <c r="B124" s="2" t="n">
        <v>1990</v>
      </c>
      <c r="C124" s="2" t="n">
        <v>2087</v>
      </c>
      <c r="D124" s="2" t="n">
        <v>77</v>
      </c>
      <c r="E124" s="2" t="n">
        <v>6520</v>
      </c>
      <c r="F124" s="2" t="n">
        <v>41</v>
      </c>
      <c r="G124" s="2" t="n">
        <v>25</v>
      </c>
      <c r="H124" s="2" t="n">
        <v>80</v>
      </c>
      <c r="I124" s="2" t="n">
        <f aca="false">F124+G124</f>
        <v>66</v>
      </c>
      <c r="J124" s="2" t="n">
        <v>660</v>
      </c>
      <c r="K124" s="2" t="n">
        <v>10</v>
      </c>
      <c r="L124" s="2" t="n">
        <v>211</v>
      </c>
      <c r="N124" s="2" t="n">
        <f aca="false">C124/$C$3</f>
        <v>1.12264658418505</v>
      </c>
      <c r="O124" s="2" t="n">
        <f aca="false">D124/$D$3</f>
        <v>2.26470588235294</v>
      </c>
      <c r="P124" s="2" t="n">
        <f aca="false">E124/$C$3</f>
        <v>3.50726196880043</v>
      </c>
    </row>
    <row r="125" customFormat="false" ht="12.75" hidden="false" customHeight="false" outlineLevel="0" collapsed="false">
      <c r="A125" s="2" t="n">
        <f aca="false">A124+1</f>
        <v>123</v>
      </c>
      <c r="B125" s="2" t="n">
        <v>1986</v>
      </c>
      <c r="C125" s="2" t="n">
        <v>2215</v>
      </c>
      <c r="D125" s="2" t="n">
        <v>89</v>
      </c>
      <c r="E125" s="2" t="n">
        <v>6520</v>
      </c>
      <c r="F125" s="2" t="n">
        <v>41</v>
      </c>
      <c r="G125" s="2" t="n">
        <v>25</v>
      </c>
      <c r="H125" s="2" t="n">
        <v>80</v>
      </c>
      <c r="I125" s="2" t="n">
        <f aca="false">F125+G125</f>
        <v>66</v>
      </c>
      <c r="J125" s="2" t="n">
        <v>662</v>
      </c>
      <c r="K125" s="2" t="n">
        <v>9</v>
      </c>
      <c r="L125" s="2" t="n">
        <v>297</v>
      </c>
      <c r="N125" s="2" t="n">
        <f aca="false">C125/$C$3</f>
        <v>1.19150080688542</v>
      </c>
      <c r="O125" s="2" t="n">
        <f aca="false">D125/$D$3</f>
        <v>2.61764705882353</v>
      </c>
      <c r="P125" s="2" t="n">
        <f aca="false">E125/$C$3</f>
        <v>3.50726196880043</v>
      </c>
    </row>
    <row r="126" customFormat="false" ht="12.75" hidden="false" customHeight="false" outlineLevel="0" collapsed="false">
      <c r="A126" s="2" t="n">
        <f aca="false">A125+1</f>
        <v>124</v>
      </c>
      <c r="B126" s="2" t="n">
        <v>1987</v>
      </c>
      <c r="C126" s="2" t="n">
        <v>1813</v>
      </c>
      <c r="D126" s="2" t="n">
        <v>87</v>
      </c>
      <c r="E126" s="2" t="n">
        <v>6520</v>
      </c>
      <c r="F126" s="2" t="n">
        <v>41</v>
      </c>
      <c r="G126" s="2" t="n">
        <v>25</v>
      </c>
      <c r="H126" s="2" t="n">
        <v>80</v>
      </c>
      <c r="I126" s="2" t="n">
        <f aca="false">F126+G126</f>
        <v>66</v>
      </c>
      <c r="J126" s="2" t="n">
        <v>881</v>
      </c>
      <c r="K126" s="2" t="n">
        <v>6</v>
      </c>
      <c r="L126" s="2" t="n">
        <v>276</v>
      </c>
      <c r="N126" s="2" t="n">
        <f aca="false">C126/$C$3</f>
        <v>0.975255513717052</v>
      </c>
      <c r="O126" s="2" t="n">
        <f aca="false">D126/$D$3</f>
        <v>2.55882352941176</v>
      </c>
      <c r="P126" s="2" t="n">
        <f aca="false">E126/$C$3</f>
        <v>3.50726196880043</v>
      </c>
    </row>
    <row r="127" customFormat="false" ht="12.75" hidden="false" customHeight="false" outlineLevel="0" collapsed="false">
      <c r="A127" s="2" t="n">
        <f aca="false">A126+1</f>
        <v>125</v>
      </c>
      <c r="B127" s="2" t="n">
        <v>1953</v>
      </c>
      <c r="C127" s="2" t="n">
        <v>2145</v>
      </c>
      <c r="D127" s="2" t="n">
        <v>85</v>
      </c>
      <c r="E127" s="2" t="n">
        <v>6520</v>
      </c>
      <c r="F127" s="2" t="n">
        <v>41</v>
      </c>
      <c r="G127" s="2" t="n">
        <v>25</v>
      </c>
      <c r="H127" s="2" t="n">
        <v>80</v>
      </c>
      <c r="I127" s="2" t="n">
        <f aca="false">F127+G127</f>
        <v>66</v>
      </c>
      <c r="J127" s="2" t="n">
        <v>708</v>
      </c>
      <c r="K127" s="2" t="n">
        <v>10</v>
      </c>
      <c r="L127" s="2" t="n">
        <v>220</v>
      </c>
      <c r="N127" s="2" t="n">
        <f aca="false">C127/$C$3</f>
        <v>1.15384615384615</v>
      </c>
      <c r="O127" s="2" t="n">
        <f aca="false">D127/$D$3</f>
        <v>2.5</v>
      </c>
      <c r="P127" s="2" t="n">
        <f aca="false">E127/$C$3</f>
        <v>3.50726196880043</v>
      </c>
    </row>
    <row r="128" customFormat="false" ht="12.75" hidden="false" customHeight="false" outlineLevel="0" collapsed="false">
      <c r="A128" s="2" t="n">
        <f aca="false">A127+1</f>
        <v>126</v>
      </c>
      <c r="B128" s="2" t="n">
        <v>1982</v>
      </c>
      <c r="C128" s="2" t="n">
        <v>1918</v>
      </c>
      <c r="D128" s="2" t="n">
        <v>95</v>
      </c>
      <c r="E128" s="2" t="n">
        <v>6520</v>
      </c>
      <c r="F128" s="2" t="n">
        <v>41</v>
      </c>
      <c r="G128" s="2" t="n">
        <v>25</v>
      </c>
      <c r="H128" s="2" t="n">
        <v>80</v>
      </c>
      <c r="I128" s="2" t="n">
        <f aca="false">F128+G128</f>
        <v>66</v>
      </c>
      <c r="J128" s="2" t="n">
        <v>614</v>
      </c>
      <c r="K128" s="2" t="n">
        <v>8</v>
      </c>
      <c r="L128" s="2" t="n">
        <v>265</v>
      </c>
      <c r="N128" s="2" t="n">
        <f aca="false">C128/$C$3</f>
        <v>1.03173749327595</v>
      </c>
      <c r="O128" s="2" t="n">
        <f aca="false">D128/$D$3</f>
        <v>2.79411764705882</v>
      </c>
      <c r="P128" s="2" t="n">
        <f aca="false">E128/$C$3</f>
        <v>3.50726196880043</v>
      </c>
    </row>
    <row r="129" customFormat="false" ht="12.75" hidden="false" customHeight="false" outlineLevel="0" collapsed="false">
      <c r="A129" s="2" t="n">
        <f aca="false">A128+1</f>
        <v>127</v>
      </c>
      <c r="B129" s="2" t="n">
        <v>1991</v>
      </c>
      <c r="C129" s="2" t="n">
        <v>1973</v>
      </c>
      <c r="D129" s="2" t="n">
        <v>85</v>
      </c>
      <c r="E129" s="2" t="n">
        <v>6520</v>
      </c>
      <c r="F129" s="2" t="n">
        <v>41</v>
      </c>
      <c r="G129" s="2" t="n">
        <v>25</v>
      </c>
      <c r="H129" s="2" t="n">
        <v>80</v>
      </c>
      <c r="I129" s="2" t="n">
        <f aca="false">F129+G129</f>
        <v>66</v>
      </c>
      <c r="J129" s="2" t="n">
        <v>801</v>
      </c>
      <c r="K129" s="2" t="n">
        <v>16</v>
      </c>
      <c r="L129" s="2" t="n">
        <v>274</v>
      </c>
      <c r="N129" s="2" t="n">
        <f aca="false">C129/$C$3</f>
        <v>1.06132329209252</v>
      </c>
      <c r="O129" s="2" t="n">
        <f aca="false">D129/$D$3</f>
        <v>2.5</v>
      </c>
      <c r="P129" s="2" t="n">
        <f aca="false">E129/$C$3</f>
        <v>3.50726196880043</v>
      </c>
    </row>
    <row r="130" customFormat="false" ht="12.75" hidden="false" customHeight="false" outlineLevel="0" collapsed="false">
      <c r="A130" s="2" t="n">
        <f aca="false">A129+1</f>
        <v>128</v>
      </c>
      <c r="B130" s="2" t="n">
        <v>2023</v>
      </c>
      <c r="C130" s="2" t="n">
        <v>1991</v>
      </c>
      <c r="D130" s="2" t="n">
        <v>73</v>
      </c>
      <c r="E130" s="2" t="n">
        <v>6520</v>
      </c>
      <c r="F130" s="2" t="n">
        <v>41</v>
      </c>
      <c r="G130" s="2" t="n">
        <v>25</v>
      </c>
      <c r="H130" s="2" t="n">
        <v>80</v>
      </c>
      <c r="I130" s="2" t="n">
        <f aca="false">F130+G130</f>
        <v>66</v>
      </c>
      <c r="J130" s="2" t="n">
        <v>871</v>
      </c>
      <c r="K130" s="2" t="n">
        <v>13</v>
      </c>
      <c r="L130" s="2" t="n">
        <v>242</v>
      </c>
      <c r="N130" s="2" t="n">
        <f aca="false">C130/$C$3</f>
        <v>1.07100591715976</v>
      </c>
      <c r="O130" s="2" t="n">
        <f aca="false">D130/$D$3</f>
        <v>2.14705882352941</v>
      </c>
      <c r="P130" s="2" t="n">
        <f aca="false">E130/$C$3</f>
        <v>3.50726196880043</v>
      </c>
    </row>
    <row r="131" customFormat="false" ht="12.75" hidden="false" customHeight="false" outlineLevel="0" collapsed="false">
      <c r="A131" s="2" t="n">
        <f aca="false">A130+1</f>
        <v>129</v>
      </c>
      <c r="B131" s="2" t="n">
        <v>1955</v>
      </c>
      <c r="C131" s="2" t="n">
        <v>2065</v>
      </c>
      <c r="D131" s="2" t="n">
        <v>85</v>
      </c>
      <c r="E131" s="2" t="n">
        <v>6520</v>
      </c>
      <c r="F131" s="2" t="n">
        <v>41</v>
      </c>
      <c r="G131" s="2" t="n">
        <v>25</v>
      </c>
      <c r="H131" s="2" t="n">
        <v>80</v>
      </c>
      <c r="I131" s="2" t="n">
        <f aca="false">F131+G131</f>
        <v>66</v>
      </c>
      <c r="J131" s="2" t="n">
        <v>719</v>
      </c>
      <c r="K131" s="2" t="n">
        <v>13</v>
      </c>
      <c r="L131" s="2" t="n">
        <v>210</v>
      </c>
      <c r="N131" s="2" t="n">
        <f aca="false">C131/$C$3</f>
        <v>1.11081226465842</v>
      </c>
      <c r="O131" s="2" t="n">
        <f aca="false">D131/$D$3</f>
        <v>2.5</v>
      </c>
      <c r="P131" s="2" t="n">
        <f aca="false">E131/$C$3</f>
        <v>3.50726196880043</v>
      </c>
    </row>
    <row r="132" customFormat="false" ht="12.75" hidden="false" customHeight="false" outlineLevel="0" collapsed="false">
      <c r="A132" s="2" t="n">
        <f aca="false">A131+1</f>
        <v>130</v>
      </c>
      <c r="B132" s="2" t="n">
        <v>1973</v>
      </c>
      <c r="C132" s="2" t="n">
        <v>1900</v>
      </c>
      <c r="D132" s="2" t="n">
        <v>82</v>
      </c>
      <c r="E132" s="2" t="n">
        <v>6520</v>
      </c>
      <c r="F132" s="2" t="n">
        <v>41</v>
      </c>
      <c r="G132" s="2" t="n">
        <v>25</v>
      </c>
      <c r="H132" s="2" t="n">
        <v>80</v>
      </c>
      <c r="I132" s="2" t="n">
        <f aca="false">F132+G132</f>
        <v>66</v>
      </c>
      <c r="J132" s="2" t="n">
        <v>898</v>
      </c>
      <c r="K132" s="2" t="n">
        <v>10</v>
      </c>
      <c r="L132" s="2" t="n">
        <v>206</v>
      </c>
      <c r="N132" s="2" t="n">
        <f aca="false">C132/$C$3</f>
        <v>1.02205486820871</v>
      </c>
      <c r="O132" s="2" t="n">
        <f aca="false">D132/$D$3</f>
        <v>2.41176470588235</v>
      </c>
      <c r="P132" s="2" t="n">
        <f aca="false">E132/$C$3</f>
        <v>3.50726196880043</v>
      </c>
    </row>
    <row r="133" customFormat="false" ht="12.75" hidden="false" customHeight="false" outlineLevel="0" collapsed="false">
      <c r="A133" s="2" t="n">
        <f aca="false">A132+1</f>
        <v>131</v>
      </c>
      <c r="B133" s="2" t="n">
        <v>1982</v>
      </c>
      <c r="C133" s="2" t="n">
        <v>2173</v>
      </c>
      <c r="D133" s="2" t="n">
        <v>86</v>
      </c>
      <c r="E133" s="2" t="n">
        <v>6520</v>
      </c>
      <c r="F133" s="2" t="n">
        <v>41</v>
      </c>
      <c r="G133" s="2" t="n">
        <v>25</v>
      </c>
      <c r="H133" s="2" t="n">
        <v>80</v>
      </c>
      <c r="I133" s="2" t="n">
        <f aca="false">F133+G133</f>
        <v>66</v>
      </c>
      <c r="J133" s="2" t="n">
        <v>844</v>
      </c>
      <c r="K133" s="2" t="n">
        <v>16</v>
      </c>
      <c r="L133" s="2" t="n">
        <v>207</v>
      </c>
      <c r="N133" s="2" t="n">
        <f aca="false">C133/$C$3</f>
        <v>1.16890801506186</v>
      </c>
      <c r="O133" s="2" t="n">
        <f aca="false">D133/$D$3</f>
        <v>2.52941176470588</v>
      </c>
      <c r="P133" s="2" t="n">
        <f aca="false">E133/$C$3</f>
        <v>3.50726196880043</v>
      </c>
    </row>
    <row r="134" customFormat="false" ht="12.75" hidden="false" customHeight="false" outlineLevel="0" collapsed="false">
      <c r="A134" s="2" t="n">
        <f aca="false">A133+1</f>
        <v>132</v>
      </c>
      <c r="B134" s="2" t="n">
        <v>1953</v>
      </c>
      <c r="C134" s="2" t="n">
        <v>2179</v>
      </c>
      <c r="D134" s="2" t="n">
        <v>86</v>
      </c>
      <c r="E134" s="2" t="n">
        <v>6520</v>
      </c>
      <c r="F134" s="2" t="n">
        <v>41</v>
      </c>
      <c r="G134" s="2" t="n">
        <v>25</v>
      </c>
      <c r="H134" s="2" t="n">
        <v>80</v>
      </c>
      <c r="I134" s="2" t="n">
        <f aca="false">F134+G134</f>
        <v>66</v>
      </c>
      <c r="J134" s="2" t="n">
        <v>722</v>
      </c>
      <c r="K134" s="2" t="n">
        <v>17</v>
      </c>
      <c r="L134" s="2" t="n">
        <v>218</v>
      </c>
      <c r="N134" s="2" t="n">
        <f aca="false">C134/$C$3</f>
        <v>1.17213555675094</v>
      </c>
      <c r="O134" s="2" t="n">
        <f aca="false">D134/$D$3</f>
        <v>2.52941176470588</v>
      </c>
      <c r="P134" s="2" t="n">
        <f aca="false">E134/$C$3</f>
        <v>3.50726196880043</v>
      </c>
    </row>
    <row r="135" customFormat="false" ht="12.75" hidden="false" customHeight="false" outlineLevel="0" collapsed="false">
      <c r="A135" s="2" t="n">
        <f aca="false">A134+1</f>
        <v>133</v>
      </c>
      <c r="B135" s="2" t="n">
        <v>1966</v>
      </c>
      <c r="C135" s="2" t="n">
        <v>2076</v>
      </c>
      <c r="D135" s="2" t="n">
        <v>83</v>
      </c>
      <c r="E135" s="2" t="n">
        <v>6520</v>
      </c>
      <c r="F135" s="2" t="n">
        <v>41</v>
      </c>
      <c r="G135" s="2" t="n">
        <v>25</v>
      </c>
      <c r="H135" s="2" t="n">
        <v>80</v>
      </c>
      <c r="I135" s="2" t="n">
        <f aca="false">F135+G135</f>
        <v>66</v>
      </c>
      <c r="J135" s="2" t="n">
        <v>897</v>
      </c>
      <c r="K135" s="2" t="n">
        <v>11</v>
      </c>
      <c r="L135" s="2" t="n">
        <v>181</v>
      </c>
      <c r="N135" s="2" t="n">
        <f aca="false">C135/$C$3</f>
        <v>1.11672942442173</v>
      </c>
      <c r="O135" s="2" t="n">
        <f aca="false">D135/$D$3</f>
        <v>2.44117647058824</v>
      </c>
      <c r="P135" s="2" t="n">
        <f aca="false">E135/$C$3</f>
        <v>3.50726196880043</v>
      </c>
    </row>
    <row r="136" customFormat="false" ht="12.75" hidden="false" customHeight="false" outlineLevel="0" collapsed="false">
      <c r="A136" s="2" t="n">
        <f aca="false">A135+1</f>
        <v>134</v>
      </c>
      <c r="B136" s="2" t="n">
        <v>1913</v>
      </c>
      <c r="C136" s="2" t="n">
        <v>1970</v>
      </c>
      <c r="D136" s="2" t="n">
        <v>88</v>
      </c>
      <c r="E136" s="2" t="n">
        <v>6520</v>
      </c>
      <c r="F136" s="2" t="n">
        <v>41</v>
      </c>
      <c r="G136" s="2" t="n">
        <v>25</v>
      </c>
      <c r="H136" s="2" t="n">
        <v>80</v>
      </c>
      <c r="I136" s="2" t="n">
        <f aca="false">F136+G136</f>
        <v>66</v>
      </c>
      <c r="J136" s="2" t="n">
        <v>615</v>
      </c>
      <c r="K136" s="2" t="n">
        <v>5</v>
      </c>
      <c r="L136" s="2" t="n">
        <v>244</v>
      </c>
      <c r="N136" s="2" t="n">
        <f aca="false">C136/$C$3</f>
        <v>1.05970952124798</v>
      </c>
      <c r="O136" s="2" t="n">
        <f aca="false">D136/$D$3</f>
        <v>2.58823529411765</v>
      </c>
      <c r="P136" s="2" t="n">
        <f aca="false">E136/$C$3</f>
        <v>3.50726196880043</v>
      </c>
    </row>
    <row r="137" customFormat="false" ht="12.75" hidden="false" customHeight="false" outlineLevel="0" collapsed="false">
      <c r="A137" s="2" t="n">
        <f aca="false">A136+1</f>
        <v>135</v>
      </c>
      <c r="B137" s="2" t="n">
        <v>1923</v>
      </c>
      <c r="C137" s="2" t="n">
        <v>2226</v>
      </c>
      <c r="D137" s="2" t="n">
        <v>84</v>
      </c>
      <c r="E137" s="2" t="n">
        <v>6520</v>
      </c>
      <c r="F137" s="2" t="n">
        <v>41</v>
      </c>
      <c r="G137" s="2" t="n">
        <v>25</v>
      </c>
      <c r="H137" s="2" t="n">
        <v>80</v>
      </c>
      <c r="I137" s="2" t="n">
        <f aca="false">F137+G137</f>
        <v>66</v>
      </c>
      <c r="J137" s="2" t="n">
        <v>942</v>
      </c>
      <c r="K137" s="2" t="n">
        <v>5</v>
      </c>
      <c r="L137" s="2" t="n">
        <v>197</v>
      </c>
      <c r="N137" s="2" t="n">
        <f aca="false">C137/$C$3</f>
        <v>1.19741796664874</v>
      </c>
      <c r="O137" s="2" t="n">
        <f aca="false">D137/$D$3</f>
        <v>2.47058823529412</v>
      </c>
      <c r="P137" s="2" t="n">
        <f aca="false">E137/$C$3</f>
        <v>3.50726196880043</v>
      </c>
    </row>
    <row r="138" customFormat="false" ht="12.75" hidden="false" customHeight="false" outlineLevel="0" collapsed="false">
      <c r="A138" s="2" t="n">
        <f aca="false">A137+1</f>
        <v>136</v>
      </c>
      <c r="B138" s="2" t="n">
        <v>1960</v>
      </c>
      <c r="C138" s="2" t="n">
        <v>2143</v>
      </c>
      <c r="D138" s="2" t="n">
        <v>86</v>
      </c>
      <c r="E138" s="2" t="n">
        <v>6520</v>
      </c>
      <c r="F138" s="2" t="n">
        <v>41</v>
      </c>
      <c r="G138" s="2" t="n">
        <v>25</v>
      </c>
      <c r="H138" s="2" t="n">
        <v>80</v>
      </c>
      <c r="I138" s="2" t="n">
        <f aca="false">F138+G138</f>
        <v>66</v>
      </c>
      <c r="J138" s="2" t="n">
        <v>780</v>
      </c>
      <c r="K138" s="2" t="n">
        <v>13</v>
      </c>
      <c r="L138" s="2" t="n">
        <v>213</v>
      </c>
      <c r="N138" s="2" t="n">
        <f aca="false">C138/$C$3</f>
        <v>1.15277030661646</v>
      </c>
      <c r="O138" s="2" t="n">
        <f aca="false">D138/$D$3</f>
        <v>2.52941176470588</v>
      </c>
      <c r="P138" s="2" t="n">
        <f aca="false">E138/$C$3</f>
        <v>3.50726196880043</v>
      </c>
    </row>
    <row r="139" customFormat="false" ht="12.75" hidden="false" customHeight="false" outlineLevel="0" collapsed="false">
      <c r="A139" s="2" t="n">
        <f aca="false">A138+1</f>
        <v>137</v>
      </c>
      <c r="B139" s="2" t="n">
        <v>1969</v>
      </c>
      <c r="C139" s="2" t="n">
        <v>1860</v>
      </c>
      <c r="D139" s="2" t="n">
        <v>105</v>
      </c>
      <c r="E139" s="2" t="n">
        <v>6520</v>
      </c>
      <c r="F139" s="2" t="n">
        <v>41</v>
      </c>
      <c r="G139" s="2" t="n">
        <v>25</v>
      </c>
      <c r="H139" s="2" t="n">
        <v>80</v>
      </c>
      <c r="I139" s="2" t="n">
        <f aca="false">F139+G139</f>
        <v>66</v>
      </c>
      <c r="J139" s="2" t="n">
        <v>871</v>
      </c>
      <c r="K139" s="2" t="n">
        <v>7</v>
      </c>
      <c r="L139" s="2" t="n">
        <v>345</v>
      </c>
      <c r="N139" s="2" t="n">
        <f aca="false">C139/$C$3</f>
        <v>1.00053792361485</v>
      </c>
      <c r="O139" s="2" t="n">
        <f aca="false">D139/$D$3</f>
        <v>3.08823529411765</v>
      </c>
      <c r="P139" s="2" t="n">
        <f aca="false">E139/$C$3</f>
        <v>3.50726196880043</v>
      </c>
    </row>
    <row r="140" customFormat="false" ht="12.75" hidden="false" customHeight="false" outlineLevel="0" collapsed="false">
      <c r="A140" s="2" t="n">
        <f aca="false">A139+1</f>
        <v>138</v>
      </c>
      <c r="B140" s="2" t="n">
        <v>1974</v>
      </c>
      <c r="C140" s="2" t="n">
        <v>2316</v>
      </c>
      <c r="D140" s="2" t="n">
        <v>89</v>
      </c>
      <c r="E140" s="2" t="n">
        <v>6520</v>
      </c>
      <c r="F140" s="2" t="n">
        <v>41</v>
      </c>
      <c r="G140" s="2" t="n">
        <v>25</v>
      </c>
      <c r="H140" s="2" t="n">
        <v>80</v>
      </c>
      <c r="I140" s="2" t="n">
        <f aca="false">F140+G140</f>
        <v>66</v>
      </c>
      <c r="J140" s="2" t="n">
        <v>787</v>
      </c>
      <c r="K140" s="2" t="n">
        <v>14</v>
      </c>
      <c r="L140" s="2" t="n">
        <v>220</v>
      </c>
      <c r="N140" s="2" t="n">
        <f aca="false">C140/$C$3</f>
        <v>1.24583109198494</v>
      </c>
      <c r="O140" s="2" t="n">
        <f aca="false">D140/$D$3</f>
        <v>2.61764705882353</v>
      </c>
      <c r="P140" s="2" t="n">
        <f aca="false">E140/$C$3</f>
        <v>3.50726196880043</v>
      </c>
    </row>
    <row r="141" customFormat="false" ht="12.75" hidden="false" customHeight="false" outlineLevel="0" collapsed="false">
      <c r="A141" s="2" t="n">
        <f aca="false">A140+1</f>
        <v>139</v>
      </c>
      <c r="B141" s="2" t="n">
        <v>1955</v>
      </c>
      <c r="C141" s="2" t="n">
        <v>2297</v>
      </c>
      <c r="D141" s="2" t="n">
        <v>89</v>
      </c>
      <c r="E141" s="2" t="n">
        <v>6520</v>
      </c>
      <c r="F141" s="2" t="n">
        <v>41</v>
      </c>
      <c r="G141" s="2" t="n">
        <v>25</v>
      </c>
      <c r="H141" s="2" t="n">
        <v>80</v>
      </c>
      <c r="I141" s="2" t="n">
        <f aca="false">F141+G141</f>
        <v>66</v>
      </c>
      <c r="J141" s="2" t="n">
        <v>722</v>
      </c>
      <c r="K141" s="2" t="n">
        <v>21</v>
      </c>
      <c r="L141" s="2" t="n">
        <v>263</v>
      </c>
      <c r="N141" s="2" t="n">
        <f aca="false">C141/$C$3</f>
        <v>1.23561054330285</v>
      </c>
      <c r="O141" s="2" t="n">
        <f aca="false">D141/$D$3</f>
        <v>2.61764705882353</v>
      </c>
      <c r="P141" s="2" t="n">
        <f aca="false">E141/$C$3</f>
        <v>3.50726196880043</v>
      </c>
    </row>
    <row r="142" customFormat="false" ht="12.75" hidden="false" customHeight="false" outlineLevel="0" collapsed="false">
      <c r="A142" s="2" t="n">
        <f aca="false">A141+1</f>
        <v>140</v>
      </c>
      <c r="B142" s="2" t="n">
        <v>1964</v>
      </c>
      <c r="C142" s="2" t="n">
        <v>2079</v>
      </c>
      <c r="D142" s="2" t="n">
        <v>89</v>
      </c>
      <c r="E142" s="2" t="n">
        <v>6520</v>
      </c>
      <c r="F142" s="2" t="n">
        <v>41</v>
      </c>
      <c r="G142" s="2" t="n">
        <v>25</v>
      </c>
      <c r="H142" s="2" t="n">
        <v>80</v>
      </c>
      <c r="I142" s="2" t="n">
        <f aca="false">F142+G142</f>
        <v>66</v>
      </c>
      <c r="J142" s="2" t="n">
        <v>722</v>
      </c>
      <c r="K142" s="2" t="n">
        <v>15</v>
      </c>
      <c r="L142" s="2" t="n">
        <v>263</v>
      </c>
      <c r="N142" s="2" t="n">
        <f aca="false">C142/$C$3</f>
        <v>1.11834319526627</v>
      </c>
      <c r="O142" s="2" t="n">
        <f aca="false">D142/$D$3</f>
        <v>2.61764705882353</v>
      </c>
      <c r="P142" s="2" t="n">
        <f aca="false">E142/$C$3</f>
        <v>3.50726196880043</v>
      </c>
    </row>
    <row r="143" customFormat="false" ht="12.75" hidden="false" customHeight="false" outlineLevel="0" collapsed="false">
      <c r="A143" s="2" t="n">
        <f aca="false">A142+1</f>
        <v>141</v>
      </c>
      <c r="B143" s="2" t="n">
        <v>1989</v>
      </c>
      <c r="C143" s="2" t="n">
        <v>1975</v>
      </c>
      <c r="D143" s="2" t="n">
        <v>98</v>
      </c>
      <c r="E143" s="2" t="n">
        <v>6520</v>
      </c>
      <c r="F143" s="2" t="n">
        <v>41</v>
      </c>
      <c r="G143" s="2" t="n">
        <v>25</v>
      </c>
      <c r="H143" s="2" t="n">
        <v>80</v>
      </c>
      <c r="I143" s="2" t="n">
        <f aca="false">F143+G143</f>
        <v>66</v>
      </c>
      <c r="J143" s="2" t="n">
        <v>545</v>
      </c>
      <c r="K143" s="2" t="n">
        <v>15</v>
      </c>
      <c r="L143" s="2" t="n">
        <v>291</v>
      </c>
      <c r="N143" s="2" t="n">
        <f aca="false">C143/$C$3</f>
        <v>1.06239913932222</v>
      </c>
      <c r="O143" s="2" t="n">
        <f aca="false">D143/$D$3</f>
        <v>2.88235294117647</v>
      </c>
      <c r="P143" s="2" t="n">
        <f aca="false">E143/$C$3</f>
        <v>3.50726196880043</v>
      </c>
    </row>
    <row r="144" customFormat="false" ht="12.75" hidden="false" customHeight="false" outlineLevel="0" collapsed="false">
      <c r="A144" s="2" t="n">
        <f aca="false">A143+1</f>
        <v>142</v>
      </c>
      <c r="B144" s="2" t="n">
        <v>2006</v>
      </c>
      <c r="C144" s="2" t="n">
        <v>2160</v>
      </c>
      <c r="D144" s="2" t="n">
        <v>86</v>
      </c>
      <c r="E144" s="2" t="n">
        <v>6520</v>
      </c>
      <c r="F144" s="2" t="n">
        <v>41</v>
      </c>
      <c r="G144" s="2" t="n">
        <v>25</v>
      </c>
      <c r="H144" s="2" t="n">
        <v>80</v>
      </c>
      <c r="I144" s="2" t="n">
        <f aca="false">F144+G144</f>
        <v>66</v>
      </c>
      <c r="J144" s="2" t="n">
        <v>545</v>
      </c>
      <c r="K144" s="2" t="n">
        <v>10</v>
      </c>
      <c r="L144" s="2" t="n">
        <v>301</v>
      </c>
      <c r="N144" s="2" t="n">
        <f aca="false">C144/$C$3</f>
        <v>1.16191500806885</v>
      </c>
      <c r="O144" s="2" t="n">
        <f aca="false">D144/$D$3</f>
        <v>2.52941176470588</v>
      </c>
      <c r="P144" s="2" t="n">
        <f aca="false">E144/$C$3</f>
        <v>3.50726196880043</v>
      </c>
    </row>
    <row r="145" customFormat="false" ht="12.75" hidden="false" customHeight="false" outlineLevel="0" collapsed="false">
      <c r="A145" s="2" t="n">
        <f aca="false">A144+1</f>
        <v>143</v>
      </c>
      <c r="B145" s="2" t="n">
        <v>1981</v>
      </c>
      <c r="C145" s="2" t="n">
        <v>2097</v>
      </c>
      <c r="D145" s="2" t="n">
        <v>84</v>
      </c>
      <c r="E145" s="2" t="n">
        <v>6520</v>
      </c>
      <c r="F145" s="2" t="n">
        <v>41</v>
      </c>
      <c r="G145" s="2" t="n">
        <v>25</v>
      </c>
      <c r="H145" s="2" t="n">
        <v>80</v>
      </c>
      <c r="I145" s="2" t="n">
        <f aca="false">F145+G145</f>
        <v>66</v>
      </c>
      <c r="J145" s="2" t="n">
        <v>722</v>
      </c>
      <c r="K145" s="2" t="n">
        <v>8</v>
      </c>
      <c r="L145" s="2" t="n">
        <v>189</v>
      </c>
      <c r="N145" s="2" t="n">
        <f aca="false">C145/$C$3</f>
        <v>1.12802582033351</v>
      </c>
      <c r="O145" s="2" t="n">
        <f aca="false">D145/$D$3</f>
        <v>2.47058823529412</v>
      </c>
      <c r="P145" s="2" t="n">
        <f aca="false">E145/$C$3</f>
        <v>3.50726196880043</v>
      </c>
    </row>
    <row r="146" customFormat="false" ht="12.75" hidden="false" customHeight="false" outlineLevel="0" collapsed="false">
      <c r="A146" s="2" t="n">
        <f aca="false">A145+1</f>
        <v>144</v>
      </c>
      <c r="B146" s="2" t="n">
        <v>1951</v>
      </c>
      <c r="C146" s="2" t="n">
        <v>2129</v>
      </c>
      <c r="D146" s="2" t="n">
        <v>84</v>
      </c>
      <c r="E146" s="2" t="n">
        <v>6520</v>
      </c>
      <c r="F146" s="2" t="n">
        <v>41</v>
      </c>
      <c r="G146" s="2" t="n">
        <v>25</v>
      </c>
      <c r="H146" s="2" t="n">
        <v>80</v>
      </c>
      <c r="I146" s="2" t="n">
        <f aca="false">F146+G146</f>
        <v>66</v>
      </c>
      <c r="J146" s="2" t="n">
        <v>722</v>
      </c>
      <c r="K146" s="2" t="n">
        <v>10</v>
      </c>
      <c r="L146" s="2" t="n">
        <v>242</v>
      </c>
      <c r="N146" s="2" t="n">
        <f aca="false">C146/$C$3</f>
        <v>1.14523937600861</v>
      </c>
      <c r="O146" s="2" t="n">
        <f aca="false">D146/$D$3</f>
        <v>2.47058823529412</v>
      </c>
      <c r="P146" s="2" t="n">
        <f aca="false">E146/$C$3</f>
        <v>3.50726196880043</v>
      </c>
    </row>
    <row r="147" customFormat="false" ht="12.75" hidden="false" customHeight="false" outlineLevel="0" collapsed="false">
      <c r="A147" s="2" t="n">
        <f aca="false">A146+1</f>
        <v>145</v>
      </c>
      <c r="B147" s="2" t="n">
        <v>1917</v>
      </c>
      <c r="C147" s="2" t="n">
        <v>2069</v>
      </c>
      <c r="D147" s="2" t="n">
        <v>92</v>
      </c>
      <c r="E147" s="2" t="n">
        <v>6520</v>
      </c>
      <c r="F147" s="2" t="n">
        <v>41</v>
      </c>
      <c r="G147" s="2" t="n">
        <v>25</v>
      </c>
      <c r="H147" s="2" t="n">
        <v>80</v>
      </c>
      <c r="I147" s="2" t="n">
        <f aca="false">F147+G147</f>
        <v>66</v>
      </c>
      <c r="J147" s="2" t="n">
        <v>717</v>
      </c>
      <c r="K147" s="2" t="n">
        <v>18</v>
      </c>
      <c r="L147" s="2" t="n">
        <v>228</v>
      </c>
      <c r="N147" s="2" t="n">
        <f aca="false">C147/$C$3</f>
        <v>1.11296395911781</v>
      </c>
      <c r="O147" s="2" t="n">
        <f aca="false">D147/$D$3</f>
        <v>2.70588235294118</v>
      </c>
      <c r="P147" s="2" t="n">
        <f aca="false">E147/$C$3</f>
        <v>3.50726196880043</v>
      </c>
    </row>
    <row r="148" customFormat="false" ht="12.75" hidden="false" customHeight="false" outlineLevel="0" collapsed="false">
      <c r="A148" s="2" t="n">
        <f aca="false">A147+1</f>
        <v>146</v>
      </c>
      <c r="B148" s="2" t="n">
        <v>1919</v>
      </c>
      <c r="C148" s="2" t="n">
        <v>2109</v>
      </c>
      <c r="D148" s="2" t="n">
        <v>107</v>
      </c>
      <c r="E148" s="2" t="n">
        <v>6520</v>
      </c>
      <c r="F148" s="2" t="n">
        <v>41</v>
      </c>
      <c r="G148" s="2" t="n">
        <v>25</v>
      </c>
      <c r="H148" s="2" t="n">
        <v>80</v>
      </c>
      <c r="I148" s="2" t="n">
        <f aca="false">F148+G148</f>
        <v>66</v>
      </c>
      <c r="J148" s="2" t="n">
        <v>722</v>
      </c>
      <c r="K148" s="2" t="n">
        <v>23</v>
      </c>
      <c r="L148" s="2" t="n">
        <v>274</v>
      </c>
      <c r="N148" s="2" t="n">
        <f aca="false">C148/$C$3</f>
        <v>1.13448090371167</v>
      </c>
      <c r="O148" s="2" t="n">
        <f aca="false">D148/$D$3</f>
        <v>3.14705882352941</v>
      </c>
      <c r="P148" s="2" t="n">
        <f aca="false">E148/$C$3</f>
        <v>3.50726196880043</v>
      </c>
    </row>
    <row r="149" customFormat="false" ht="12.75" hidden="false" customHeight="false" outlineLevel="0" collapsed="false">
      <c r="A149" s="2" t="n">
        <f aca="false">A148+1</f>
        <v>147</v>
      </c>
      <c r="B149" s="2" t="n">
        <v>1927</v>
      </c>
      <c r="C149" s="2" t="n">
        <v>2111</v>
      </c>
      <c r="D149" s="2" t="n">
        <v>99</v>
      </c>
      <c r="E149" s="2" t="n">
        <v>6520</v>
      </c>
      <c r="F149" s="2" t="n">
        <v>41</v>
      </c>
      <c r="G149" s="2" t="n">
        <v>25</v>
      </c>
      <c r="H149" s="2" t="n">
        <v>80</v>
      </c>
      <c r="I149" s="2" t="n">
        <f aca="false">F149+G149</f>
        <v>66</v>
      </c>
      <c r="J149" s="2" t="n">
        <v>718</v>
      </c>
      <c r="K149" s="2" t="n">
        <v>15</v>
      </c>
      <c r="L149" s="2" t="n">
        <v>230</v>
      </c>
      <c r="N149" s="2" t="n">
        <f aca="false">C149/$C$3</f>
        <v>1.13555675094137</v>
      </c>
      <c r="O149" s="2" t="n">
        <f aca="false">D149/$D$3</f>
        <v>2.91176470588235</v>
      </c>
      <c r="P149" s="2" t="n">
        <f aca="false">E149/$C$3</f>
        <v>3.50726196880043</v>
      </c>
    </row>
    <row r="150" customFormat="false" ht="12.75" hidden="false" customHeight="false" outlineLevel="0" collapsed="false">
      <c r="A150" s="2" t="n">
        <f aca="false">A149+1</f>
        <v>148</v>
      </c>
      <c r="B150" s="2" t="n">
        <v>1927</v>
      </c>
      <c r="C150" s="2" t="n">
        <v>2022</v>
      </c>
      <c r="D150" s="2" t="n">
        <v>93</v>
      </c>
      <c r="E150" s="2" t="n">
        <v>6520</v>
      </c>
      <c r="F150" s="2" t="n">
        <v>41</v>
      </c>
      <c r="G150" s="2" t="n">
        <v>25</v>
      </c>
      <c r="H150" s="2" t="n">
        <v>80</v>
      </c>
      <c r="I150" s="2" t="n">
        <f aca="false">F150+G150</f>
        <v>66</v>
      </c>
      <c r="J150" s="2" t="n">
        <v>722</v>
      </c>
      <c r="K150" s="2" t="n">
        <v>6</v>
      </c>
      <c r="L150" s="2" t="n">
        <v>258</v>
      </c>
      <c r="N150" s="2" t="n">
        <f aca="false">C150/$C$3</f>
        <v>1.08768154922001</v>
      </c>
      <c r="O150" s="2" t="n">
        <f aca="false">D150/$D$3</f>
        <v>2.73529411764706</v>
      </c>
      <c r="P150" s="2" t="n">
        <f aca="false">E150/$C$3</f>
        <v>3.50726196880043</v>
      </c>
    </row>
    <row r="151" customFormat="false" ht="12.75" hidden="false" customHeight="false" outlineLevel="0" collapsed="false">
      <c r="A151" s="2" t="n">
        <f aca="false">A150+1</f>
        <v>149</v>
      </c>
      <c r="B151" s="2" t="n">
        <v>1907</v>
      </c>
      <c r="C151" s="2" t="n">
        <v>1983</v>
      </c>
      <c r="D151" s="2" t="n">
        <v>98</v>
      </c>
      <c r="E151" s="2" t="n">
        <v>6520</v>
      </c>
      <c r="F151" s="2" t="n">
        <v>41</v>
      </c>
      <c r="G151" s="2" t="n">
        <v>25</v>
      </c>
      <c r="H151" s="2" t="n">
        <v>80</v>
      </c>
      <c r="I151" s="2" t="n">
        <f aca="false">F151+G151</f>
        <v>66</v>
      </c>
      <c r="J151" s="2" t="n">
        <v>725</v>
      </c>
      <c r="K151" s="2" t="n">
        <v>14</v>
      </c>
      <c r="L151" s="2" t="n">
        <v>444</v>
      </c>
      <c r="N151" s="2" t="n">
        <f aca="false">C151/$C$3</f>
        <v>1.06670252824099</v>
      </c>
      <c r="O151" s="2" t="n">
        <f aca="false">D151/$D$3</f>
        <v>2.88235294117647</v>
      </c>
      <c r="P151" s="2" t="n">
        <f aca="false">E151/$C$3</f>
        <v>3.50726196880043</v>
      </c>
    </row>
    <row r="152" customFormat="false" ht="12.75" hidden="false" customHeight="false" outlineLevel="0" collapsed="false">
      <c r="A152" s="2" t="n">
        <f aca="false">A151+1</f>
        <v>150</v>
      </c>
      <c r="B152" s="2" t="n">
        <v>1948</v>
      </c>
      <c r="C152" s="2" t="n">
        <v>2014</v>
      </c>
      <c r="D152" s="2" t="n">
        <v>104</v>
      </c>
      <c r="E152" s="2" t="n">
        <v>6520</v>
      </c>
      <c r="F152" s="2" t="n">
        <v>41</v>
      </c>
      <c r="G152" s="2" t="n">
        <v>25</v>
      </c>
      <c r="H152" s="2" t="n">
        <v>80</v>
      </c>
      <c r="I152" s="2" t="n">
        <f aca="false">F152+G152</f>
        <v>66</v>
      </c>
      <c r="J152" s="2" t="n">
        <v>754</v>
      </c>
      <c r="K152" s="2" t="n">
        <v>12</v>
      </c>
      <c r="L152" s="2" t="n">
        <v>396</v>
      </c>
      <c r="N152" s="2" t="n">
        <f aca="false">C152/$C$3</f>
        <v>1.08337816030124</v>
      </c>
      <c r="O152" s="2" t="n">
        <f aca="false">D152/$D$3</f>
        <v>3.05882352941176</v>
      </c>
      <c r="P152" s="2" t="n">
        <f aca="false">E152/$C$3</f>
        <v>3.50726196880043</v>
      </c>
    </row>
    <row r="155" customFormat="false" ht="12.75" hidden="false" customHeight="false" outlineLevel="0" collapsed="false">
      <c r="B155" s="2" t="n">
        <f aca="false">SUM(B3:B152)/60/60</f>
        <v>80.57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E1" s="1" t="s">
        <v>1</v>
      </c>
      <c r="I1" s="1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7</v>
      </c>
      <c r="F2" s="2" t="s">
        <v>9</v>
      </c>
      <c r="G2" s="2" t="s">
        <v>10</v>
      </c>
      <c r="H2" s="2" t="s">
        <v>8</v>
      </c>
      <c r="I2" s="2" t="s">
        <v>7</v>
      </c>
      <c r="J2" s="2" t="s">
        <v>8</v>
      </c>
      <c r="K2" s="2" t="s">
        <v>8</v>
      </c>
    </row>
    <row r="3" customFormat="false" ht="12.75" hidden="false" customHeight="false" outlineLevel="0" collapsed="false">
      <c r="A3" s="2" t="n">
        <v>1</v>
      </c>
      <c r="B3" s="2" t="n">
        <v>5136</v>
      </c>
      <c r="C3" s="2" t="n">
        <v>18</v>
      </c>
      <c r="D3" s="2" t="n">
        <v>32</v>
      </c>
      <c r="E3" s="2" t="n">
        <v>36</v>
      </c>
      <c r="F3" s="2" t="n">
        <v>27</v>
      </c>
      <c r="G3" s="2" t="n">
        <v>9</v>
      </c>
      <c r="H3" s="2" t="n">
        <v>6</v>
      </c>
      <c r="I3" s="2" t="n">
        <v>10</v>
      </c>
      <c r="J3" s="2" t="n">
        <v>1</v>
      </c>
      <c r="K3" s="2" t="n">
        <v>187</v>
      </c>
    </row>
    <row r="4" customFormat="false" ht="12.75" hidden="false" customHeight="false" outlineLevel="0" collapsed="false">
      <c r="A4" s="2" t="n">
        <f aca="false">A3+1</f>
        <v>2</v>
      </c>
      <c r="B4" s="2" t="n">
        <v>5100</v>
      </c>
      <c r="C4" s="2" t="n">
        <v>19</v>
      </c>
      <c r="D4" s="2" t="n">
        <v>38</v>
      </c>
      <c r="E4" s="2" t="n">
        <v>38</v>
      </c>
      <c r="F4" s="2" t="n">
        <v>25</v>
      </c>
      <c r="G4" s="2" t="n">
        <v>13</v>
      </c>
      <c r="H4" s="2" t="n">
        <v>51</v>
      </c>
      <c r="I4" s="2" t="n">
        <v>9</v>
      </c>
      <c r="J4" s="2" t="n">
        <v>1</v>
      </c>
      <c r="K4" s="2" t="n">
        <v>264</v>
      </c>
    </row>
    <row r="5" customFormat="false" ht="12.75" hidden="false" customHeight="false" outlineLevel="0" collapsed="false">
      <c r="A5" s="2" t="n">
        <f aca="false">A4+1</f>
        <v>3</v>
      </c>
      <c r="B5" s="2" t="n">
        <v>5042</v>
      </c>
      <c r="C5" s="2" t="n">
        <v>20</v>
      </c>
      <c r="D5" s="2" t="n">
        <v>42</v>
      </c>
      <c r="E5" s="2" t="n">
        <v>38</v>
      </c>
      <c r="F5" s="2" t="n">
        <v>25</v>
      </c>
      <c r="G5" s="2" t="n">
        <v>13</v>
      </c>
      <c r="H5" s="2" t="n">
        <v>51</v>
      </c>
      <c r="I5" s="2" t="n">
        <v>9</v>
      </c>
      <c r="J5" s="2" t="n">
        <v>1</v>
      </c>
      <c r="K5" s="2" t="n">
        <v>273</v>
      </c>
    </row>
    <row r="6" customFormat="false" ht="12.75" hidden="false" customHeight="false" outlineLevel="0" collapsed="false">
      <c r="A6" s="2" t="n">
        <f aca="false">A5+1</f>
        <v>4</v>
      </c>
      <c r="B6" s="2" t="n">
        <v>4854</v>
      </c>
      <c r="C6" s="2" t="n">
        <v>22</v>
      </c>
      <c r="D6" s="2" t="n">
        <v>40</v>
      </c>
      <c r="E6" s="2" t="n">
        <v>38</v>
      </c>
      <c r="F6" s="2" t="n">
        <v>25</v>
      </c>
      <c r="G6" s="2" t="n">
        <v>13</v>
      </c>
      <c r="H6" s="2" t="n">
        <v>51</v>
      </c>
      <c r="I6" s="2" t="n">
        <v>9</v>
      </c>
      <c r="J6" s="2" t="n">
        <v>1</v>
      </c>
      <c r="K6" s="2" t="n">
        <v>381</v>
      </c>
    </row>
    <row r="7" customFormat="false" ht="12.75" hidden="false" customHeight="false" outlineLevel="0" collapsed="false">
      <c r="A7" s="2" t="n">
        <f aca="false">A6+1</f>
        <v>5</v>
      </c>
      <c r="B7" s="2" t="n">
        <v>4693</v>
      </c>
      <c r="C7" s="2" t="n">
        <v>25</v>
      </c>
      <c r="D7" s="2" t="n">
        <v>41</v>
      </c>
      <c r="E7" s="2" t="n">
        <v>49</v>
      </c>
      <c r="F7" s="2" t="n">
        <v>25</v>
      </c>
      <c r="G7" s="2" t="n">
        <v>24</v>
      </c>
      <c r="H7" s="2" t="n">
        <v>49</v>
      </c>
      <c r="I7" s="2" t="n">
        <v>11</v>
      </c>
      <c r="J7" s="2" t="n">
        <v>1</v>
      </c>
      <c r="K7" s="2" t="n">
        <v>382</v>
      </c>
    </row>
    <row r="8" customFormat="false" ht="12.75" hidden="false" customHeight="false" outlineLevel="0" collapsed="false">
      <c r="A8" s="2" t="n">
        <f aca="false">A7+1</f>
        <v>6</v>
      </c>
      <c r="B8" s="2" t="n">
        <v>4505</v>
      </c>
      <c r="C8" s="2" t="n">
        <v>26</v>
      </c>
      <c r="D8" s="2" t="n">
        <v>40</v>
      </c>
      <c r="E8" s="2" t="n">
        <v>49</v>
      </c>
      <c r="F8" s="2" t="n">
        <v>25</v>
      </c>
      <c r="G8" s="2" t="n">
        <v>24</v>
      </c>
      <c r="H8" s="2" t="n">
        <v>49</v>
      </c>
      <c r="I8" s="2" t="n">
        <v>9</v>
      </c>
      <c r="J8" s="2" t="n">
        <v>1</v>
      </c>
      <c r="K8" s="2" t="n">
        <v>382</v>
      </c>
    </row>
    <row r="9" customFormat="false" ht="12.75" hidden="false" customHeight="false" outlineLevel="0" collapsed="false">
      <c r="A9" s="2" t="n">
        <f aca="false">A8+1</f>
        <v>7</v>
      </c>
      <c r="B9" s="2" t="n">
        <v>4411</v>
      </c>
      <c r="C9" s="2" t="n">
        <v>28</v>
      </c>
      <c r="D9" s="2" t="n">
        <v>37</v>
      </c>
      <c r="E9" s="2" t="n">
        <v>49</v>
      </c>
      <c r="F9" s="2" t="n">
        <v>25</v>
      </c>
      <c r="G9" s="2" t="n">
        <v>24</v>
      </c>
      <c r="H9" s="2" t="n">
        <v>49</v>
      </c>
      <c r="I9" s="2" t="n">
        <v>11</v>
      </c>
      <c r="J9" s="2" t="n">
        <v>1</v>
      </c>
      <c r="K9" s="2" t="n">
        <v>370</v>
      </c>
    </row>
    <row r="10" customFormat="false" ht="12.75" hidden="false" customHeight="false" outlineLevel="0" collapsed="false">
      <c r="A10" s="2" t="n">
        <f aca="false">A9+1</f>
        <v>8</v>
      </c>
      <c r="B10" s="2" t="n">
        <v>4312</v>
      </c>
      <c r="C10" s="2" t="n">
        <v>30</v>
      </c>
      <c r="D10" s="2" t="n">
        <v>34</v>
      </c>
      <c r="E10" s="2" t="n">
        <v>49</v>
      </c>
      <c r="F10" s="2" t="n">
        <v>25</v>
      </c>
      <c r="G10" s="2" t="n">
        <v>24</v>
      </c>
      <c r="H10" s="2" t="n">
        <v>49</v>
      </c>
      <c r="I10" s="2" t="n">
        <v>11</v>
      </c>
      <c r="J10" s="2" t="n">
        <v>1</v>
      </c>
      <c r="K10" s="2" t="n">
        <v>331</v>
      </c>
    </row>
    <row r="11" customFormat="false" ht="12.75" hidden="false" customHeight="false" outlineLevel="0" collapsed="false">
      <c r="A11" s="2" t="n">
        <f aca="false">A10+1</f>
        <v>9</v>
      </c>
      <c r="B11" s="2" t="n">
        <v>4290</v>
      </c>
      <c r="C11" s="2" t="n">
        <v>30</v>
      </c>
      <c r="D11" s="2" t="n">
        <v>30</v>
      </c>
      <c r="E11" s="2" t="n">
        <v>49</v>
      </c>
      <c r="F11" s="2" t="n">
        <v>25</v>
      </c>
      <c r="G11" s="2" t="n">
        <v>24</v>
      </c>
      <c r="H11" s="2" t="n">
        <v>49</v>
      </c>
      <c r="I11" s="2" t="n">
        <v>12</v>
      </c>
      <c r="J11" s="2" t="n">
        <v>1</v>
      </c>
      <c r="K11" s="2" t="n">
        <v>330</v>
      </c>
    </row>
    <row r="12" customFormat="false" ht="12.75" hidden="false" customHeight="false" outlineLevel="0" collapsed="false">
      <c r="A12" s="2" t="n">
        <f aca="false">A11+1</f>
        <v>10</v>
      </c>
      <c r="B12" s="2" t="n">
        <v>4243</v>
      </c>
      <c r="C12" s="2" t="n">
        <v>31</v>
      </c>
      <c r="D12" s="2" t="n">
        <v>29</v>
      </c>
      <c r="E12" s="2" t="n">
        <v>49</v>
      </c>
      <c r="F12" s="2" t="n">
        <v>25</v>
      </c>
      <c r="G12" s="2" t="n">
        <v>24</v>
      </c>
      <c r="H12" s="2" t="n">
        <v>49</v>
      </c>
      <c r="I12" s="2" t="n">
        <v>12</v>
      </c>
      <c r="J12" s="2" t="n">
        <v>1</v>
      </c>
      <c r="K12" s="2" t="n">
        <v>442</v>
      </c>
    </row>
    <row r="13" customFormat="false" ht="12.75" hidden="false" customHeight="false" outlineLevel="0" collapsed="false">
      <c r="A13" s="2" t="n">
        <f aca="false">A12+1</f>
        <v>11</v>
      </c>
      <c r="B13" s="2" t="n">
        <v>4207</v>
      </c>
      <c r="C13" s="2" t="n">
        <v>31</v>
      </c>
      <c r="D13" s="2" t="n">
        <v>30</v>
      </c>
      <c r="E13" s="2" t="n">
        <v>49</v>
      </c>
      <c r="F13" s="2" t="n">
        <v>25</v>
      </c>
      <c r="G13" s="2" t="n">
        <v>24</v>
      </c>
      <c r="H13" s="2" t="n">
        <v>49</v>
      </c>
      <c r="I13" s="2" t="n">
        <v>11</v>
      </c>
      <c r="J13" s="2" t="n">
        <v>1</v>
      </c>
      <c r="K13" s="2" t="n">
        <v>442</v>
      </c>
    </row>
    <row r="14" customFormat="false" ht="12.75" hidden="false" customHeight="false" outlineLevel="0" collapsed="false">
      <c r="A14" s="2" t="n">
        <f aca="false">A13+1</f>
        <v>12</v>
      </c>
      <c r="B14" s="2" t="n">
        <v>4190</v>
      </c>
      <c r="C14" s="2" t="n">
        <v>32</v>
      </c>
      <c r="D14" s="2" t="n">
        <v>33</v>
      </c>
      <c r="E14" s="2" t="n">
        <v>49</v>
      </c>
      <c r="F14" s="2" t="n">
        <v>25</v>
      </c>
      <c r="G14" s="2" t="n">
        <v>24</v>
      </c>
      <c r="H14" s="2" t="n">
        <v>49</v>
      </c>
      <c r="I14" s="2" t="n">
        <v>12</v>
      </c>
      <c r="J14" s="2" t="n">
        <v>1</v>
      </c>
      <c r="K14" s="2" t="n">
        <v>442</v>
      </c>
    </row>
    <row r="15" customFormat="false" ht="12.75" hidden="false" customHeight="false" outlineLevel="0" collapsed="false">
      <c r="A15" s="2" t="n">
        <f aca="false">A14+1</f>
        <v>13</v>
      </c>
      <c r="B15" s="2" t="n">
        <v>4148</v>
      </c>
      <c r="C15" s="2" t="n">
        <v>33</v>
      </c>
      <c r="D15" s="2" t="n">
        <v>34</v>
      </c>
      <c r="E15" s="2" t="n">
        <v>49</v>
      </c>
      <c r="F15" s="2" t="n">
        <v>25</v>
      </c>
      <c r="G15" s="2" t="n">
        <v>24</v>
      </c>
      <c r="H15" s="2" t="n">
        <v>49</v>
      </c>
      <c r="I15" s="2" t="n">
        <v>8</v>
      </c>
      <c r="J15" s="2" t="n">
        <v>1</v>
      </c>
      <c r="K15" s="2" t="n">
        <v>527</v>
      </c>
    </row>
    <row r="16" customFormat="false" ht="12.75" hidden="false" customHeight="false" outlineLevel="0" collapsed="false">
      <c r="A16" s="2" t="n">
        <f aca="false">A15+1</f>
        <v>14</v>
      </c>
      <c r="B16" s="2" t="n">
        <v>4172</v>
      </c>
      <c r="C16" s="2" t="n">
        <v>33</v>
      </c>
      <c r="D16" s="2" t="n">
        <v>37</v>
      </c>
      <c r="E16" s="2" t="n">
        <v>52</v>
      </c>
      <c r="F16" s="2" t="n">
        <v>27</v>
      </c>
      <c r="G16" s="2" t="n">
        <v>25</v>
      </c>
      <c r="H16" s="2" t="n">
        <v>74</v>
      </c>
      <c r="I16" s="2" t="n">
        <v>11</v>
      </c>
      <c r="J16" s="2" t="n">
        <v>1</v>
      </c>
      <c r="K16" s="2" t="n">
        <v>449</v>
      </c>
    </row>
    <row r="17" customFormat="false" ht="12.75" hidden="false" customHeight="false" outlineLevel="0" collapsed="false">
      <c r="A17" s="2" t="n">
        <f aca="false">A16+1</f>
        <v>15</v>
      </c>
      <c r="B17" s="2" t="n">
        <v>4109</v>
      </c>
      <c r="C17" s="2" t="n">
        <v>33</v>
      </c>
      <c r="D17" s="2" t="n">
        <v>33</v>
      </c>
      <c r="E17" s="2" t="n">
        <v>52</v>
      </c>
      <c r="F17" s="2" t="n">
        <v>27</v>
      </c>
      <c r="G17" s="2" t="n">
        <v>25</v>
      </c>
      <c r="H17" s="2" t="n">
        <v>74</v>
      </c>
      <c r="I17" s="2" t="n">
        <v>14</v>
      </c>
      <c r="J17" s="2" t="n">
        <v>1</v>
      </c>
      <c r="K17" s="2" t="n">
        <v>449</v>
      </c>
    </row>
    <row r="18" customFormat="false" ht="12.75" hidden="false" customHeight="false" outlineLevel="0" collapsed="false">
      <c r="A18" s="2" t="n">
        <f aca="false">A17+1</f>
        <v>16</v>
      </c>
      <c r="B18" s="2" t="n">
        <v>4137</v>
      </c>
      <c r="C18" s="2" t="n">
        <v>32</v>
      </c>
      <c r="D18" s="2" t="n">
        <v>36</v>
      </c>
      <c r="E18" s="2" t="n">
        <v>52</v>
      </c>
      <c r="F18" s="2" t="n">
        <v>27</v>
      </c>
      <c r="G18" s="2" t="n">
        <v>25</v>
      </c>
      <c r="H18" s="2" t="n">
        <v>74</v>
      </c>
      <c r="I18" s="2" t="n">
        <v>9</v>
      </c>
      <c r="J18" s="2" t="n">
        <v>1</v>
      </c>
      <c r="K18" s="2" t="n">
        <v>459</v>
      </c>
    </row>
    <row r="19" customFormat="false" ht="12.75" hidden="false" customHeight="false" outlineLevel="0" collapsed="false">
      <c r="A19" s="2" t="n">
        <f aca="false">A18+1</f>
        <v>17</v>
      </c>
      <c r="B19" s="2" t="n">
        <v>4157</v>
      </c>
      <c r="C19" s="2" t="n">
        <v>32</v>
      </c>
      <c r="D19" s="2" t="n">
        <v>40</v>
      </c>
      <c r="E19" s="2" t="n">
        <v>52</v>
      </c>
      <c r="F19" s="2" t="n">
        <v>27</v>
      </c>
      <c r="G19" s="2" t="n">
        <v>25</v>
      </c>
      <c r="H19" s="2" t="n">
        <v>74</v>
      </c>
      <c r="I19" s="2" t="n">
        <v>10</v>
      </c>
      <c r="J19" s="2" t="n">
        <v>1</v>
      </c>
      <c r="K19" s="2" t="n">
        <v>459</v>
      </c>
    </row>
    <row r="20" customFormat="false" ht="12.75" hidden="false" customHeight="false" outlineLevel="0" collapsed="false">
      <c r="A20" s="2" t="n">
        <f aca="false">A19+1</f>
        <v>18</v>
      </c>
      <c r="B20" s="2" t="n">
        <v>4207</v>
      </c>
      <c r="C20" s="2" t="n">
        <v>32</v>
      </c>
      <c r="D20" s="2" t="n">
        <v>40</v>
      </c>
      <c r="E20" s="2" t="n">
        <v>52</v>
      </c>
      <c r="F20" s="2" t="n">
        <v>27</v>
      </c>
      <c r="G20" s="2" t="n">
        <v>25</v>
      </c>
      <c r="H20" s="2" t="n">
        <v>74</v>
      </c>
      <c r="I20" s="2" t="n">
        <v>10</v>
      </c>
      <c r="J20" s="2" t="n">
        <v>1</v>
      </c>
      <c r="K20" s="2" t="n">
        <v>310</v>
      </c>
    </row>
    <row r="21" customFormat="false" ht="12.75" hidden="false" customHeight="false" outlineLevel="0" collapsed="false">
      <c r="A21" s="2" t="n">
        <f aca="false">A20+1</f>
        <v>19</v>
      </c>
      <c r="B21" s="2" t="n">
        <v>4243</v>
      </c>
      <c r="C21" s="2" t="n">
        <v>32</v>
      </c>
      <c r="D21" s="2" t="n">
        <v>47</v>
      </c>
      <c r="E21" s="2" t="n">
        <v>52</v>
      </c>
      <c r="F21" s="2" t="n">
        <v>27</v>
      </c>
      <c r="G21" s="2" t="n">
        <v>25</v>
      </c>
      <c r="H21" s="2" t="n">
        <v>74</v>
      </c>
      <c r="I21" s="2" t="n">
        <v>9</v>
      </c>
      <c r="J21" s="2" t="n">
        <v>1</v>
      </c>
      <c r="K21" s="2" t="n">
        <v>487</v>
      </c>
    </row>
    <row r="22" customFormat="false" ht="12.75" hidden="false" customHeight="false" outlineLevel="0" collapsed="false">
      <c r="A22" s="2" t="n">
        <f aca="false">A21+1</f>
        <v>20</v>
      </c>
      <c r="B22" s="2" t="n">
        <v>4262</v>
      </c>
      <c r="C22" s="2" t="n">
        <v>32</v>
      </c>
      <c r="D22" s="2" t="n">
        <v>49</v>
      </c>
      <c r="E22" s="2" t="n">
        <v>52</v>
      </c>
      <c r="F22" s="2" t="n">
        <v>27</v>
      </c>
      <c r="G22" s="2" t="n">
        <v>25</v>
      </c>
      <c r="H22" s="2" t="n">
        <v>74</v>
      </c>
      <c r="I22" s="2" t="n">
        <v>9</v>
      </c>
      <c r="J22" s="2" t="n">
        <v>1</v>
      </c>
      <c r="K22" s="2" t="n">
        <v>487</v>
      </c>
    </row>
    <row r="23" customFormat="false" ht="12.75" hidden="false" customHeight="false" outlineLevel="0" collapsed="false">
      <c r="A23" s="2" t="n">
        <f aca="false">A22+1</f>
        <v>21</v>
      </c>
      <c r="B23" s="2" t="n">
        <v>4270</v>
      </c>
      <c r="C23" s="2" t="n">
        <v>32</v>
      </c>
      <c r="D23" s="2" t="n">
        <v>54</v>
      </c>
      <c r="E23" s="2" t="n">
        <v>52</v>
      </c>
      <c r="F23" s="2" t="n">
        <v>27</v>
      </c>
      <c r="G23" s="2" t="n">
        <v>25</v>
      </c>
      <c r="H23" s="2" t="n">
        <v>74</v>
      </c>
      <c r="I23" s="2" t="n">
        <v>9</v>
      </c>
      <c r="J23" s="2" t="n">
        <v>1</v>
      </c>
      <c r="K23" s="2" t="n">
        <v>487</v>
      </c>
    </row>
    <row r="24" customFormat="false" ht="12.75" hidden="false" customHeight="false" outlineLevel="0" collapsed="false">
      <c r="A24" s="2" t="n">
        <f aca="false">A23+1</f>
        <v>22</v>
      </c>
      <c r="B24" s="2" t="n">
        <v>4244</v>
      </c>
      <c r="C24" s="2" t="n">
        <v>32</v>
      </c>
      <c r="D24" s="2" t="n">
        <v>58</v>
      </c>
      <c r="E24" s="2" t="n">
        <v>52</v>
      </c>
      <c r="F24" s="2" t="n">
        <v>27</v>
      </c>
      <c r="G24" s="2" t="n">
        <v>25</v>
      </c>
      <c r="H24" s="2" t="n">
        <v>74</v>
      </c>
      <c r="I24" s="2" t="n">
        <v>9</v>
      </c>
      <c r="J24" s="2" t="n">
        <v>1</v>
      </c>
      <c r="K24" s="2" t="n">
        <v>613</v>
      </c>
    </row>
    <row r="25" customFormat="false" ht="12.75" hidden="false" customHeight="false" outlineLevel="0" collapsed="false">
      <c r="A25" s="2" t="n">
        <f aca="false">A24+1</f>
        <v>23</v>
      </c>
      <c r="B25" s="2" t="n">
        <v>4258</v>
      </c>
      <c r="C25" s="2" t="n">
        <v>32</v>
      </c>
      <c r="D25" s="2" t="n">
        <v>59</v>
      </c>
      <c r="E25" s="2" t="n">
        <v>52</v>
      </c>
      <c r="F25" s="2" t="n">
        <v>27</v>
      </c>
      <c r="G25" s="2" t="n">
        <v>25</v>
      </c>
      <c r="H25" s="2" t="n">
        <v>74</v>
      </c>
      <c r="I25" s="2" t="n">
        <v>9</v>
      </c>
      <c r="J25" s="2" t="n">
        <v>1</v>
      </c>
      <c r="K25" s="2" t="n">
        <v>613</v>
      </c>
    </row>
    <row r="26" customFormat="false" ht="12.75" hidden="false" customHeight="false" outlineLevel="0" collapsed="false">
      <c r="A26" s="2" t="n">
        <f aca="false">A25+1</f>
        <v>24</v>
      </c>
      <c r="B26" s="2" t="n">
        <v>4268</v>
      </c>
      <c r="C26" s="2" t="n">
        <v>31</v>
      </c>
      <c r="D26" s="2" t="n">
        <v>62</v>
      </c>
      <c r="E26" s="2" t="n">
        <v>52</v>
      </c>
      <c r="F26" s="2" t="n">
        <v>27</v>
      </c>
      <c r="G26" s="2" t="n">
        <v>25</v>
      </c>
      <c r="H26" s="2" t="n">
        <v>74</v>
      </c>
      <c r="I26" s="2" t="n">
        <v>9</v>
      </c>
      <c r="J26" s="2" t="n">
        <v>1</v>
      </c>
      <c r="K26" s="2" t="n">
        <v>666</v>
      </c>
    </row>
    <row r="27" customFormat="false" ht="12.75" hidden="false" customHeight="false" outlineLevel="0" collapsed="false">
      <c r="A27" s="2" t="n">
        <f aca="false">A26+1</f>
        <v>25</v>
      </c>
      <c r="B27" s="2" t="n">
        <v>4267</v>
      </c>
      <c r="C27" s="2" t="n">
        <v>32</v>
      </c>
      <c r="D27" s="2" t="n">
        <v>69</v>
      </c>
      <c r="E27" s="2" t="n">
        <v>52</v>
      </c>
      <c r="F27" s="2" t="n">
        <v>27</v>
      </c>
      <c r="G27" s="2" t="n">
        <v>25</v>
      </c>
      <c r="H27" s="2" t="n">
        <v>74</v>
      </c>
      <c r="I27" s="2" t="n">
        <v>9</v>
      </c>
      <c r="J27" s="2" t="n">
        <v>1</v>
      </c>
      <c r="K27" s="2" t="n">
        <v>690</v>
      </c>
    </row>
    <row r="28" customFormat="false" ht="12.75" hidden="false" customHeight="false" outlineLevel="0" collapsed="false">
      <c r="A28" s="2" t="n">
        <f aca="false">A27+1</f>
        <v>26</v>
      </c>
      <c r="B28" s="2" t="n">
        <v>4292</v>
      </c>
      <c r="C28" s="2" t="n">
        <v>32</v>
      </c>
      <c r="D28" s="2" t="n">
        <v>71</v>
      </c>
      <c r="E28" s="2" t="n">
        <v>52</v>
      </c>
      <c r="F28" s="2" t="n">
        <v>27</v>
      </c>
      <c r="G28" s="2" t="n">
        <v>25</v>
      </c>
      <c r="H28" s="2" t="n">
        <v>74</v>
      </c>
      <c r="I28" s="2" t="n">
        <v>9</v>
      </c>
      <c r="J28" s="2" t="n">
        <v>1</v>
      </c>
      <c r="K28" s="2" t="n">
        <v>536</v>
      </c>
    </row>
    <row r="29" customFormat="false" ht="12.75" hidden="false" customHeight="false" outlineLevel="0" collapsed="false">
      <c r="A29" s="2" t="n">
        <f aca="false">A28+1</f>
        <v>27</v>
      </c>
      <c r="B29" s="2" t="n">
        <v>4317</v>
      </c>
      <c r="C29" s="2" t="n">
        <v>31</v>
      </c>
      <c r="D29" s="2" t="n">
        <v>77</v>
      </c>
      <c r="E29" s="2" t="n">
        <v>52</v>
      </c>
      <c r="F29" s="2" t="n">
        <v>27</v>
      </c>
      <c r="G29" s="2" t="n">
        <v>25</v>
      </c>
      <c r="H29" s="2" t="n">
        <v>74</v>
      </c>
      <c r="I29" s="2" t="n">
        <v>9</v>
      </c>
      <c r="J29" s="2" t="n">
        <v>1</v>
      </c>
      <c r="K29" s="2" t="n">
        <v>557</v>
      </c>
    </row>
    <row r="30" customFormat="false" ht="12.75" hidden="false" customHeight="false" outlineLevel="0" collapsed="false">
      <c r="A30" s="2" t="n">
        <f aca="false">A29+1</f>
        <v>28</v>
      </c>
      <c r="B30" s="2" t="n">
        <v>4362</v>
      </c>
      <c r="C30" s="2" t="n">
        <v>31</v>
      </c>
      <c r="D30" s="2" t="n">
        <v>82</v>
      </c>
      <c r="E30" s="2" t="n">
        <v>52</v>
      </c>
      <c r="F30" s="2" t="n">
        <v>27</v>
      </c>
      <c r="G30" s="2" t="n">
        <v>25</v>
      </c>
      <c r="H30" s="2" t="n">
        <v>74</v>
      </c>
      <c r="I30" s="2" t="n">
        <v>12</v>
      </c>
      <c r="J30" s="2" t="n">
        <v>1</v>
      </c>
      <c r="K30" s="2" t="n">
        <v>597</v>
      </c>
    </row>
    <row r="31" customFormat="false" ht="12.75" hidden="false" customHeight="false" outlineLevel="0" collapsed="false">
      <c r="A31" s="2" t="n">
        <f aca="false">A30+1</f>
        <v>29</v>
      </c>
      <c r="B31" s="2" t="n">
        <v>4416</v>
      </c>
      <c r="C31" s="2" t="n">
        <v>30</v>
      </c>
      <c r="D31" s="2" t="n">
        <v>84</v>
      </c>
      <c r="E31" s="2" t="n">
        <v>52</v>
      </c>
      <c r="F31" s="2" t="n">
        <v>27</v>
      </c>
      <c r="G31" s="2" t="n">
        <v>25</v>
      </c>
      <c r="H31" s="2" t="n">
        <v>74</v>
      </c>
      <c r="I31" s="2" t="n">
        <v>9</v>
      </c>
      <c r="J31" s="2" t="n">
        <v>1</v>
      </c>
      <c r="K31" s="2" t="n">
        <v>594</v>
      </c>
    </row>
    <row r="32" customFormat="false" ht="12.75" hidden="false" customHeight="false" outlineLevel="0" collapsed="false">
      <c r="A32" s="2" t="n">
        <f aca="false">A31+1</f>
        <v>30</v>
      </c>
      <c r="B32" s="2" t="n">
        <v>4495</v>
      </c>
      <c r="C32" s="2" t="n">
        <v>31</v>
      </c>
      <c r="D32" s="2" t="n">
        <v>92</v>
      </c>
      <c r="E32" s="2" t="n">
        <v>52</v>
      </c>
      <c r="F32" s="2" t="n">
        <v>27</v>
      </c>
      <c r="G32" s="2" t="n">
        <v>25</v>
      </c>
      <c r="H32" s="2" t="n">
        <v>74</v>
      </c>
      <c r="I32" s="2" t="n">
        <v>10</v>
      </c>
      <c r="J32" s="2" t="n">
        <v>1</v>
      </c>
      <c r="K32" s="2" t="n">
        <v>691</v>
      </c>
    </row>
    <row r="33" customFormat="false" ht="12.75" hidden="false" customHeight="false" outlineLevel="0" collapsed="false">
      <c r="A33" s="2" t="n">
        <f aca="false">A32+1</f>
        <v>31</v>
      </c>
      <c r="B33" s="2" t="n">
        <v>4456</v>
      </c>
      <c r="C33" s="2" t="n">
        <v>31</v>
      </c>
      <c r="D33" s="2" t="n">
        <v>89</v>
      </c>
      <c r="E33" s="2" t="n">
        <v>52</v>
      </c>
      <c r="F33" s="2" t="n">
        <v>27</v>
      </c>
      <c r="G33" s="2" t="n">
        <v>25</v>
      </c>
      <c r="H33" s="2" t="n">
        <v>74</v>
      </c>
      <c r="I33" s="2" t="n">
        <v>10</v>
      </c>
      <c r="J33" s="2" t="n">
        <v>1</v>
      </c>
      <c r="K33" s="2" t="n">
        <v>433</v>
      </c>
    </row>
    <row r="34" customFormat="false" ht="12.75" hidden="false" customHeight="false" outlineLevel="0" collapsed="false">
      <c r="A34" s="2" t="n">
        <f aca="false">A33+1</f>
        <v>32</v>
      </c>
      <c r="B34" s="2" t="n">
        <v>4449</v>
      </c>
      <c r="C34" s="2" t="n">
        <v>31</v>
      </c>
      <c r="D34" s="2" t="n">
        <v>106</v>
      </c>
      <c r="E34" s="2" t="n">
        <v>52</v>
      </c>
      <c r="F34" s="2" t="n">
        <v>27</v>
      </c>
      <c r="G34" s="2" t="n">
        <v>25</v>
      </c>
      <c r="H34" s="2" t="n">
        <v>74</v>
      </c>
      <c r="I34" s="2" t="n">
        <v>10</v>
      </c>
      <c r="J34" s="2" t="n">
        <v>1</v>
      </c>
      <c r="K34" s="2" t="n">
        <v>562</v>
      </c>
    </row>
    <row r="35" customFormat="false" ht="12.75" hidden="false" customHeight="false" outlineLevel="0" collapsed="false">
      <c r="A35" s="2" t="n">
        <f aca="false">A34+1</f>
        <v>33</v>
      </c>
      <c r="B35" s="2" t="n">
        <v>4459</v>
      </c>
      <c r="C35" s="2" t="n">
        <v>31</v>
      </c>
      <c r="D35" s="2" t="n">
        <v>104</v>
      </c>
      <c r="E35" s="2" t="n">
        <v>52</v>
      </c>
      <c r="F35" s="2" t="n">
        <v>27</v>
      </c>
      <c r="G35" s="2" t="n">
        <v>25</v>
      </c>
      <c r="H35" s="2" t="n">
        <v>74</v>
      </c>
      <c r="I35" s="2" t="n">
        <v>10</v>
      </c>
      <c r="J35" s="2" t="n">
        <v>1</v>
      </c>
      <c r="K35" s="2" t="n">
        <v>617</v>
      </c>
    </row>
    <row r="36" customFormat="false" ht="12.75" hidden="false" customHeight="false" outlineLevel="0" collapsed="false">
      <c r="A36" s="2" t="n">
        <f aca="false">A35+1</f>
        <v>34</v>
      </c>
      <c r="B36" s="2" t="n">
        <v>4477</v>
      </c>
      <c r="C36" s="2" t="n">
        <v>31</v>
      </c>
      <c r="D36" s="2" t="n">
        <v>110</v>
      </c>
      <c r="E36" s="2" t="n">
        <v>52</v>
      </c>
      <c r="F36" s="2" t="n">
        <v>27</v>
      </c>
      <c r="G36" s="2" t="n">
        <v>25</v>
      </c>
      <c r="H36" s="2" t="n">
        <v>74</v>
      </c>
      <c r="I36" s="2" t="n">
        <v>10</v>
      </c>
      <c r="J36" s="2" t="n">
        <v>1</v>
      </c>
      <c r="K36" s="2" t="n">
        <v>649</v>
      </c>
    </row>
    <row r="37" customFormat="false" ht="12.75" hidden="false" customHeight="false" outlineLevel="0" collapsed="false">
      <c r="A37" s="2" t="n">
        <f aca="false">A36+1</f>
        <v>35</v>
      </c>
      <c r="B37" s="2" t="n">
        <v>4458</v>
      </c>
      <c r="C37" s="2" t="n">
        <v>31</v>
      </c>
      <c r="D37" s="2" t="n">
        <v>111</v>
      </c>
      <c r="E37" s="2" t="n">
        <v>52</v>
      </c>
      <c r="F37" s="2" t="n">
        <v>27</v>
      </c>
      <c r="G37" s="2" t="n">
        <v>25</v>
      </c>
      <c r="H37" s="2" t="n">
        <v>74</v>
      </c>
      <c r="I37" s="2" t="n">
        <v>9</v>
      </c>
      <c r="J37" s="2" t="n">
        <v>1</v>
      </c>
      <c r="K37" s="2" t="n">
        <v>681</v>
      </c>
    </row>
    <row r="38" customFormat="false" ht="12.75" hidden="false" customHeight="false" outlineLevel="0" collapsed="false">
      <c r="A38" s="2" t="n">
        <f aca="false">A37+1</f>
        <v>36</v>
      </c>
      <c r="B38" s="2" t="n">
        <v>4388</v>
      </c>
      <c r="C38" s="2" t="n">
        <v>31</v>
      </c>
      <c r="D38" s="2" t="n">
        <v>107</v>
      </c>
      <c r="E38" s="2" t="n">
        <v>52</v>
      </c>
      <c r="F38" s="2" t="n">
        <v>27</v>
      </c>
      <c r="G38" s="2" t="n">
        <v>25</v>
      </c>
      <c r="H38" s="2" t="n">
        <v>74</v>
      </c>
      <c r="I38" s="2" t="n">
        <v>8</v>
      </c>
      <c r="J38" s="2" t="n">
        <v>1</v>
      </c>
      <c r="K38" s="2" t="n">
        <v>887</v>
      </c>
    </row>
    <row r="39" customFormat="false" ht="12.75" hidden="false" customHeight="false" outlineLevel="0" collapsed="false">
      <c r="A39" s="2" t="n">
        <f aca="false">A38+1</f>
        <v>37</v>
      </c>
      <c r="B39" s="2" t="n">
        <v>4395</v>
      </c>
      <c r="C39" s="2" t="n">
        <v>32</v>
      </c>
      <c r="D39" s="2" t="n">
        <v>106</v>
      </c>
      <c r="E39" s="2" t="n">
        <v>52</v>
      </c>
      <c r="F39" s="2" t="n">
        <v>27</v>
      </c>
      <c r="G39" s="2" t="n">
        <v>25</v>
      </c>
      <c r="H39" s="2" t="n">
        <v>74</v>
      </c>
      <c r="I39" s="2" t="n">
        <v>9</v>
      </c>
      <c r="J39" s="2" t="n">
        <v>1</v>
      </c>
      <c r="K39" s="2" t="n">
        <v>887</v>
      </c>
    </row>
    <row r="40" customFormat="false" ht="12.75" hidden="false" customHeight="false" outlineLevel="0" collapsed="false">
      <c r="A40" s="2" t="n">
        <f aca="false">A39+1</f>
        <v>38</v>
      </c>
      <c r="B40" s="2" t="n">
        <v>4392</v>
      </c>
      <c r="C40" s="2" t="n">
        <v>33</v>
      </c>
      <c r="D40" s="2" t="n">
        <v>108</v>
      </c>
      <c r="E40" s="2" t="n">
        <v>52</v>
      </c>
      <c r="F40" s="2" t="n">
        <v>27</v>
      </c>
      <c r="G40" s="2" t="n">
        <v>25</v>
      </c>
      <c r="H40" s="2" t="n">
        <v>74</v>
      </c>
      <c r="I40" s="2" t="n">
        <v>10</v>
      </c>
      <c r="J40" s="2" t="n">
        <v>1</v>
      </c>
      <c r="K40" s="2" t="n">
        <v>771</v>
      </c>
    </row>
    <row r="41" customFormat="false" ht="12.75" hidden="false" customHeight="false" outlineLevel="0" collapsed="false">
      <c r="A41" s="2" t="n">
        <f aca="false">A40+1</f>
        <v>39</v>
      </c>
      <c r="B41" s="2" t="n">
        <v>4410</v>
      </c>
      <c r="C41" s="2" t="n">
        <v>32</v>
      </c>
      <c r="D41" s="2" t="n">
        <v>122</v>
      </c>
      <c r="E41" s="2" t="n">
        <v>52</v>
      </c>
      <c r="F41" s="2" t="n">
        <v>27</v>
      </c>
      <c r="G41" s="2" t="n">
        <v>25</v>
      </c>
      <c r="H41" s="2" t="n">
        <v>74</v>
      </c>
      <c r="I41" s="2" t="n">
        <v>9</v>
      </c>
      <c r="J41" s="2" t="n">
        <v>1</v>
      </c>
      <c r="K41" s="2" t="n">
        <v>866</v>
      </c>
    </row>
    <row r="42" customFormat="false" ht="12.75" hidden="false" customHeight="false" outlineLevel="0" collapsed="false">
      <c r="A42" s="2" t="n">
        <f aca="false">A41+1</f>
        <v>40</v>
      </c>
      <c r="B42" s="2" t="n">
        <v>4363</v>
      </c>
      <c r="C42" s="2" t="n">
        <v>32</v>
      </c>
      <c r="D42" s="2" t="n">
        <v>142</v>
      </c>
      <c r="E42" s="2" t="n">
        <v>52</v>
      </c>
      <c r="F42" s="2" t="n">
        <v>27</v>
      </c>
      <c r="G42" s="2" t="n">
        <v>25</v>
      </c>
      <c r="H42" s="2" t="n">
        <v>74</v>
      </c>
      <c r="I42" s="2" t="n">
        <v>12</v>
      </c>
      <c r="J42" s="2" t="n">
        <v>1</v>
      </c>
      <c r="K42" s="2" t="n">
        <v>1052</v>
      </c>
    </row>
    <row r="43" customFormat="false" ht="12.75" hidden="false" customHeight="false" outlineLevel="0" collapsed="false">
      <c r="A43" s="2" t="n">
        <f aca="false">A42+1</f>
        <v>41</v>
      </c>
      <c r="B43" s="2" t="n">
        <v>4354</v>
      </c>
      <c r="C43" s="2" t="n">
        <v>32</v>
      </c>
      <c r="D43" s="2" t="n">
        <v>163</v>
      </c>
      <c r="E43" s="2" t="n">
        <v>52</v>
      </c>
      <c r="F43" s="2" t="n">
        <v>27</v>
      </c>
      <c r="G43" s="2" t="n">
        <v>25</v>
      </c>
      <c r="H43" s="2" t="n">
        <v>74</v>
      </c>
      <c r="I43" s="2" t="n">
        <v>10</v>
      </c>
      <c r="J43" s="2" t="n">
        <v>1</v>
      </c>
      <c r="K43" s="2" t="n">
        <v>1174</v>
      </c>
    </row>
    <row r="44" customFormat="false" ht="12.75" hidden="false" customHeight="false" outlineLevel="0" collapsed="false">
      <c r="A44" s="2" t="n">
        <f aca="false">A43+1</f>
        <v>42</v>
      </c>
      <c r="B44" s="2" t="n">
        <v>4390</v>
      </c>
      <c r="C44" s="2" t="n">
        <v>32</v>
      </c>
      <c r="D44" s="2" t="n">
        <v>163</v>
      </c>
      <c r="E44" s="2" t="n">
        <v>52</v>
      </c>
      <c r="F44" s="2" t="n">
        <v>27</v>
      </c>
      <c r="G44" s="2" t="n">
        <v>25</v>
      </c>
      <c r="H44" s="2" t="n">
        <v>74</v>
      </c>
      <c r="I44" s="2" t="n">
        <v>10</v>
      </c>
      <c r="J44" s="2" t="n">
        <v>1</v>
      </c>
      <c r="K44" s="2" t="n">
        <v>1073</v>
      </c>
    </row>
    <row r="45" customFormat="false" ht="12.75" hidden="false" customHeight="false" outlineLevel="0" collapsed="false">
      <c r="A45" s="2" t="n">
        <f aca="false">A44+1</f>
        <v>43</v>
      </c>
      <c r="B45" s="2" t="n">
        <v>4408</v>
      </c>
      <c r="C45" s="2" t="n">
        <v>32</v>
      </c>
      <c r="D45" s="2" t="n">
        <v>188</v>
      </c>
      <c r="E45" s="2" t="n">
        <v>52</v>
      </c>
      <c r="F45" s="2" t="n">
        <v>27</v>
      </c>
      <c r="G45" s="2" t="n">
        <v>25</v>
      </c>
      <c r="H45" s="2" t="n">
        <v>74</v>
      </c>
      <c r="I45" s="2" t="n">
        <v>11</v>
      </c>
      <c r="J45" s="2" t="n">
        <v>1</v>
      </c>
      <c r="K45" s="2" t="n">
        <v>1430</v>
      </c>
    </row>
    <row r="46" customFormat="false" ht="12.75" hidden="false" customHeight="false" outlineLevel="0" collapsed="false">
      <c r="A46" s="2" t="n">
        <f aca="false">A45+1</f>
        <v>44</v>
      </c>
      <c r="B46" s="2" t="n">
        <v>4390</v>
      </c>
      <c r="C46" s="2" t="n">
        <v>32</v>
      </c>
      <c r="D46" s="2" t="n">
        <v>195</v>
      </c>
      <c r="E46" s="2" t="n">
        <v>52</v>
      </c>
      <c r="F46" s="2" t="n">
        <v>27</v>
      </c>
      <c r="G46" s="2" t="n">
        <v>25</v>
      </c>
      <c r="H46" s="2" t="n">
        <v>74</v>
      </c>
      <c r="I46" s="2" t="n">
        <v>12</v>
      </c>
      <c r="J46" s="2" t="n">
        <v>1</v>
      </c>
      <c r="K46" s="2" t="n">
        <v>1140</v>
      </c>
    </row>
    <row r="47" customFormat="false" ht="12.75" hidden="false" customHeight="false" outlineLevel="0" collapsed="false">
      <c r="A47" s="2" t="n">
        <f aca="false">A46+1</f>
        <v>45</v>
      </c>
      <c r="B47" s="2" t="n">
        <v>4387</v>
      </c>
      <c r="C47" s="2" t="n">
        <v>32</v>
      </c>
      <c r="D47" s="2" t="n">
        <v>203</v>
      </c>
      <c r="E47" s="2" t="n">
        <v>52</v>
      </c>
      <c r="F47" s="2" t="n">
        <v>27</v>
      </c>
      <c r="G47" s="2" t="n">
        <v>25</v>
      </c>
      <c r="H47" s="2" t="n">
        <v>74</v>
      </c>
      <c r="I47" s="2" t="n">
        <v>11</v>
      </c>
      <c r="J47" s="2" t="n">
        <v>1</v>
      </c>
      <c r="K47" s="2" t="n">
        <v>1321</v>
      </c>
    </row>
    <row r="48" customFormat="false" ht="12.75" hidden="false" customHeight="false" outlineLevel="0" collapsed="false">
      <c r="A48" s="2" t="n">
        <f aca="false">A47+1</f>
        <v>46</v>
      </c>
      <c r="B48" s="2" t="n">
        <v>4378</v>
      </c>
      <c r="C48" s="2" t="n">
        <v>32</v>
      </c>
      <c r="D48" s="2" t="n">
        <v>212</v>
      </c>
      <c r="E48" s="2" t="n">
        <v>52</v>
      </c>
      <c r="F48" s="2" t="n">
        <v>27</v>
      </c>
      <c r="G48" s="2" t="n">
        <v>25</v>
      </c>
      <c r="H48" s="2" t="n">
        <v>74</v>
      </c>
      <c r="I48" s="2" t="n">
        <v>8</v>
      </c>
      <c r="J48" s="2" t="n">
        <v>1</v>
      </c>
      <c r="K48" s="2" t="n">
        <v>1368</v>
      </c>
    </row>
    <row r="49" customFormat="false" ht="12.75" hidden="false" customHeight="false" outlineLevel="0" collapsed="false">
      <c r="A49" s="2" t="n">
        <f aca="false">A48+1</f>
        <v>47</v>
      </c>
      <c r="B49" s="2" t="n">
        <v>4336</v>
      </c>
      <c r="C49" s="2" t="n">
        <v>32</v>
      </c>
      <c r="D49" s="2" t="n">
        <v>200</v>
      </c>
      <c r="E49" s="2" t="n">
        <v>52</v>
      </c>
      <c r="F49" s="2" t="n">
        <v>27</v>
      </c>
      <c r="G49" s="2" t="n">
        <v>25</v>
      </c>
      <c r="H49" s="2" t="n">
        <v>74</v>
      </c>
      <c r="I49" s="2" t="n">
        <v>10</v>
      </c>
      <c r="J49" s="2" t="n">
        <v>1</v>
      </c>
      <c r="K49" s="2" t="n">
        <v>1303</v>
      </c>
    </row>
    <row r="50" customFormat="false" ht="12.75" hidden="false" customHeight="false" outlineLevel="0" collapsed="false">
      <c r="A50" s="2" t="n">
        <f aca="false">A49+1</f>
        <v>48</v>
      </c>
      <c r="B50" s="2" t="n">
        <v>4362</v>
      </c>
      <c r="C50" s="2" t="n">
        <v>32</v>
      </c>
      <c r="D50" s="2" t="n">
        <v>225</v>
      </c>
      <c r="E50" s="2" t="n">
        <v>52</v>
      </c>
      <c r="F50" s="2" t="n">
        <v>27</v>
      </c>
      <c r="G50" s="2" t="n">
        <v>25</v>
      </c>
      <c r="H50" s="2" t="n">
        <v>74</v>
      </c>
      <c r="I50" s="2" t="n">
        <v>11</v>
      </c>
      <c r="J50" s="2" t="n">
        <v>1</v>
      </c>
      <c r="K50" s="2" t="n">
        <v>1973</v>
      </c>
    </row>
    <row r="51" customFormat="false" ht="12.75" hidden="false" customHeight="false" outlineLevel="0" collapsed="false">
      <c r="A51" s="2" t="n">
        <f aca="false">A50+1</f>
        <v>49</v>
      </c>
      <c r="B51" s="2" t="n">
        <v>4403</v>
      </c>
      <c r="C51" s="2" t="n">
        <v>33</v>
      </c>
      <c r="D51" s="2" t="n">
        <v>244</v>
      </c>
      <c r="E51" s="2" t="n">
        <v>52</v>
      </c>
      <c r="F51" s="2" t="n">
        <v>27</v>
      </c>
      <c r="G51" s="2" t="n">
        <v>25</v>
      </c>
      <c r="H51" s="2" t="n">
        <v>74</v>
      </c>
      <c r="I51" s="2" t="n">
        <v>9</v>
      </c>
      <c r="J51" s="2" t="n">
        <v>1</v>
      </c>
      <c r="K51" s="2" t="n">
        <v>1751</v>
      </c>
    </row>
    <row r="52" customFormat="false" ht="12.75" hidden="false" customHeight="false" outlineLevel="0" collapsed="false">
      <c r="A52" s="2" t="n">
        <f aca="false">A51+1</f>
        <v>50</v>
      </c>
      <c r="B52" s="2" t="n">
        <v>4457</v>
      </c>
      <c r="C52" s="2" t="n">
        <v>32</v>
      </c>
      <c r="D52" s="2" t="n">
        <v>254</v>
      </c>
      <c r="E52" s="2" t="n">
        <v>52</v>
      </c>
      <c r="F52" s="2" t="n">
        <v>27</v>
      </c>
      <c r="G52" s="2" t="n">
        <v>25</v>
      </c>
      <c r="H52" s="2" t="n">
        <v>74</v>
      </c>
      <c r="I52" s="2" t="n">
        <v>9</v>
      </c>
      <c r="J52" s="2" t="n">
        <v>1</v>
      </c>
      <c r="K52" s="2" t="n">
        <v>1751</v>
      </c>
    </row>
    <row r="53" customFormat="false" ht="12.75" hidden="false" customHeight="false" outlineLevel="0" collapsed="false">
      <c r="A53" s="2" t="n">
        <f aca="false">A52+1</f>
        <v>51</v>
      </c>
      <c r="B53" s="2" t="n">
        <v>4470</v>
      </c>
      <c r="C53" s="2" t="n">
        <v>33</v>
      </c>
      <c r="D53" s="2" t="n">
        <v>290</v>
      </c>
      <c r="E53" s="2" t="n">
        <v>52</v>
      </c>
      <c r="F53" s="2" t="n">
        <v>27</v>
      </c>
      <c r="G53" s="2" t="n">
        <v>25</v>
      </c>
      <c r="H53" s="2" t="n">
        <v>74</v>
      </c>
      <c r="I53" s="2" t="n">
        <v>10</v>
      </c>
      <c r="J53" s="2" t="n">
        <v>1</v>
      </c>
      <c r="K53" s="2" t="n">
        <v>1751</v>
      </c>
    </row>
    <row r="54" customFormat="false" ht="12.75" hidden="false" customHeight="false" outlineLevel="0" collapsed="false">
      <c r="A54" s="2" t="n">
        <f aca="false">A53+1</f>
        <v>52</v>
      </c>
      <c r="B54" s="2" t="n">
        <v>4483</v>
      </c>
      <c r="C54" s="2" t="n">
        <v>32</v>
      </c>
      <c r="D54" s="2" t="n">
        <v>341</v>
      </c>
      <c r="E54" s="2" t="n">
        <v>52</v>
      </c>
      <c r="F54" s="2" t="n">
        <v>27</v>
      </c>
      <c r="G54" s="2" t="n">
        <v>25</v>
      </c>
      <c r="H54" s="2" t="n">
        <v>74</v>
      </c>
      <c r="I54" s="2" t="n">
        <v>11</v>
      </c>
      <c r="J54" s="2" t="n">
        <v>1</v>
      </c>
      <c r="K54" s="2" t="n">
        <v>3094</v>
      </c>
    </row>
    <row r="55" customFormat="false" ht="12.75" hidden="false" customHeight="false" outlineLevel="0" collapsed="false">
      <c r="A55" s="2" t="n">
        <f aca="false">A54+1</f>
        <v>53</v>
      </c>
      <c r="B55" s="2" t="n">
        <v>4474</v>
      </c>
      <c r="C55" s="2" t="n">
        <v>32</v>
      </c>
      <c r="D55" s="2" t="n">
        <v>366</v>
      </c>
      <c r="E55" s="2" t="n">
        <v>52</v>
      </c>
      <c r="F55" s="2" t="n">
        <v>27</v>
      </c>
      <c r="G55" s="2" t="n">
        <v>25</v>
      </c>
      <c r="H55" s="2" t="n">
        <v>74</v>
      </c>
      <c r="I55" s="2" t="n">
        <v>9</v>
      </c>
      <c r="J55" s="2" t="n">
        <v>1</v>
      </c>
      <c r="K55" s="2" t="n">
        <v>3216</v>
      </c>
    </row>
    <row r="56" customFormat="false" ht="12.75" hidden="false" customHeight="false" outlineLevel="0" collapsed="false">
      <c r="A56" s="2" t="n">
        <f aca="false">A55+1</f>
        <v>54</v>
      </c>
      <c r="B56" s="2" t="n">
        <v>4479</v>
      </c>
      <c r="C56" s="2" t="n">
        <v>31</v>
      </c>
      <c r="D56" s="2" t="n">
        <v>372</v>
      </c>
      <c r="E56" s="2" t="n">
        <v>52</v>
      </c>
      <c r="F56" s="2" t="n">
        <v>27</v>
      </c>
      <c r="G56" s="2" t="n">
        <v>25</v>
      </c>
      <c r="H56" s="2" t="n">
        <v>74</v>
      </c>
      <c r="I56" s="2" t="n">
        <v>10</v>
      </c>
      <c r="J56" s="2" t="n">
        <v>1</v>
      </c>
      <c r="K56" s="2" t="n">
        <v>2491</v>
      </c>
    </row>
    <row r="57" customFormat="false" ht="12.75" hidden="false" customHeight="false" outlineLevel="0" collapsed="false">
      <c r="A57" s="2" t="n">
        <f aca="false">A56+1</f>
        <v>55</v>
      </c>
      <c r="B57" s="2" t="n">
        <v>4512</v>
      </c>
      <c r="C57" s="2" t="n">
        <v>31</v>
      </c>
      <c r="D57" s="2" t="n">
        <v>412</v>
      </c>
      <c r="E57" s="2" t="n">
        <v>52</v>
      </c>
      <c r="F57" s="2" t="n">
        <v>27</v>
      </c>
      <c r="G57" s="2" t="n">
        <v>25</v>
      </c>
      <c r="H57" s="2" t="n">
        <v>74</v>
      </c>
      <c r="I57" s="2" t="n">
        <v>10</v>
      </c>
      <c r="J57" s="2" t="n">
        <v>1</v>
      </c>
      <c r="K57" s="2" t="n">
        <v>2491</v>
      </c>
    </row>
    <row r="58" customFormat="false" ht="12.75" hidden="false" customHeight="false" outlineLevel="0" collapsed="false">
      <c r="A58" s="2" t="n">
        <f aca="false">A57+1</f>
        <v>56</v>
      </c>
      <c r="B58" s="2" t="n">
        <v>4449</v>
      </c>
      <c r="C58" s="2" t="n">
        <v>32</v>
      </c>
      <c r="D58" s="2" t="n">
        <v>444</v>
      </c>
      <c r="E58" s="2" t="n">
        <v>52</v>
      </c>
      <c r="F58" s="2" t="n">
        <v>27</v>
      </c>
      <c r="G58" s="2" t="n">
        <v>25</v>
      </c>
      <c r="H58" s="2" t="n">
        <v>74</v>
      </c>
      <c r="I58" s="2" t="n">
        <v>10</v>
      </c>
      <c r="J58" s="2" t="n">
        <v>1</v>
      </c>
      <c r="K58" s="2" t="n">
        <v>2465</v>
      </c>
    </row>
    <row r="59" customFormat="false" ht="12.75" hidden="false" customHeight="false" outlineLevel="0" collapsed="false">
      <c r="A59" s="2" t="n">
        <f aca="false">A58+1</f>
        <v>57</v>
      </c>
      <c r="B59" s="2" t="n">
        <v>4483</v>
      </c>
      <c r="C59" s="2" t="n">
        <v>31</v>
      </c>
      <c r="D59" s="2" t="n">
        <v>464</v>
      </c>
      <c r="E59" s="2" t="n">
        <v>52</v>
      </c>
      <c r="F59" s="2" t="n">
        <v>27</v>
      </c>
      <c r="G59" s="2" t="n">
        <v>25</v>
      </c>
      <c r="H59" s="2" t="n">
        <v>74</v>
      </c>
      <c r="I59" s="2" t="n">
        <v>10</v>
      </c>
      <c r="J59" s="2" t="n">
        <v>1</v>
      </c>
      <c r="K59" s="2" t="n">
        <v>2948</v>
      </c>
    </row>
    <row r="60" customFormat="false" ht="12.75" hidden="false" customHeight="false" outlineLevel="0" collapsed="false">
      <c r="A60" s="2" t="n">
        <f aca="false">A59+1</f>
        <v>58</v>
      </c>
      <c r="B60" s="2" t="n">
        <v>4498</v>
      </c>
      <c r="C60" s="2" t="n">
        <v>31</v>
      </c>
      <c r="D60" s="2" t="n">
        <v>495</v>
      </c>
      <c r="E60" s="2" t="n">
        <v>52</v>
      </c>
      <c r="F60" s="2" t="n">
        <v>27</v>
      </c>
      <c r="G60" s="2" t="n">
        <v>25</v>
      </c>
      <c r="H60" s="2" t="n">
        <v>74</v>
      </c>
      <c r="I60" s="2" t="n">
        <v>10</v>
      </c>
      <c r="J60" s="2" t="n">
        <v>1</v>
      </c>
      <c r="K60" s="2" t="n">
        <v>2950</v>
      </c>
    </row>
    <row r="61" customFormat="false" ht="12.75" hidden="false" customHeight="false" outlineLevel="0" collapsed="false">
      <c r="A61" s="2" t="n">
        <f aca="false">A60+1</f>
        <v>59</v>
      </c>
      <c r="B61" s="2" t="n">
        <v>4533</v>
      </c>
      <c r="C61" s="2" t="n">
        <v>30</v>
      </c>
      <c r="D61" s="2" t="n">
        <v>510</v>
      </c>
      <c r="E61" s="2" t="n">
        <v>52</v>
      </c>
      <c r="F61" s="2" t="n">
        <v>27</v>
      </c>
      <c r="G61" s="2" t="n">
        <v>25</v>
      </c>
      <c r="H61" s="2" t="n">
        <v>74</v>
      </c>
      <c r="I61" s="2" t="n">
        <v>10</v>
      </c>
      <c r="J61" s="2" t="n">
        <v>1</v>
      </c>
      <c r="K61" s="2" t="n">
        <v>2646</v>
      </c>
    </row>
    <row r="62" customFormat="false" ht="12.75" hidden="false" customHeight="false" outlineLevel="0" collapsed="false">
      <c r="A62" s="2" t="n">
        <f aca="false">A61+1</f>
        <v>60</v>
      </c>
      <c r="B62" s="2" t="n">
        <v>4498</v>
      </c>
      <c r="C62" s="2" t="n">
        <v>30</v>
      </c>
      <c r="D62" s="2" t="n">
        <v>498</v>
      </c>
      <c r="E62" s="2" t="n">
        <v>52</v>
      </c>
      <c r="F62" s="2" t="n">
        <v>27</v>
      </c>
      <c r="G62" s="2" t="n">
        <v>25</v>
      </c>
      <c r="H62" s="2" t="n">
        <v>74</v>
      </c>
      <c r="I62" s="2" t="n">
        <v>10</v>
      </c>
      <c r="J62" s="2" t="n">
        <v>1</v>
      </c>
      <c r="K62" s="2" t="n">
        <v>2869</v>
      </c>
    </row>
    <row r="63" customFormat="false" ht="12.75" hidden="false" customHeight="false" outlineLevel="0" collapsed="false">
      <c r="A63" s="2" t="n">
        <f aca="false">A62+1</f>
        <v>61</v>
      </c>
      <c r="B63" s="2" t="n">
        <v>4489</v>
      </c>
      <c r="C63" s="2" t="n">
        <v>30</v>
      </c>
      <c r="D63" s="2" t="n">
        <v>514</v>
      </c>
      <c r="E63" s="2" t="n">
        <v>52</v>
      </c>
      <c r="F63" s="2" t="n">
        <v>27</v>
      </c>
      <c r="G63" s="2" t="n">
        <v>25</v>
      </c>
      <c r="H63" s="2" t="n">
        <v>74</v>
      </c>
      <c r="I63" s="2" t="n">
        <v>10</v>
      </c>
      <c r="J63" s="2" t="n">
        <v>1</v>
      </c>
      <c r="K63" s="2" t="n">
        <v>3203</v>
      </c>
    </row>
    <row r="64" customFormat="false" ht="12.75" hidden="false" customHeight="false" outlineLevel="0" collapsed="false">
      <c r="A64" s="2" t="n">
        <f aca="false">A63+1</f>
        <v>62</v>
      </c>
      <c r="B64" s="2" t="n">
        <v>4515</v>
      </c>
      <c r="C64" s="2" t="n">
        <v>30</v>
      </c>
      <c r="D64" s="2" t="n">
        <v>526</v>
      </c>
      <c r="E64" s="2" t="n">
        <v>52</v>
      </c>
      <c r="F64" s="2" t="n">
        <v>27</v>
      </c>
      <c r="G64" s="2" t="n">
        <v>25</v>
      </c>
      <c r="H64" s="2" t="n">
        <v>74</v>
      </c>
      <c r="I64" s="2" t="n">
        <v>9</v>
      </c>
      <c r="J64" s="2" t="n">
        <v>1</v>
      </c>
      <c r="K64" s="2" t="n">
        <v>3658</v>
      </c>
    </row>
    <row r="65" customFormat="false" ht="12.75" hidden="false" customHeight="false" outlineLevel="0" collapsed="false">
      <c r="A65" s="2" t="n">
        <f aca="false">A64+1</f>
        <v>63</v>
      </c>
      <c r="B65" s="2" t="n">
        <v>4479</v>
      </c>
      <c r="C65" s="2" t="n">
        <v>31</v>
      </c>
      <c r="D65" s="2" t="n">
        <v>573</v>
      </c>
      <c r="E65" s="2" t="n">
        <v>52</v>
      </c>
      <c r="F65" s="2" t="n">
        <v>27</v>
      </c>
      <c r="G65" s="2" t="n">
        <v>25</v>
      </c>
      <c r="H65" s="2" t="n">
        <v>74</v>
      </c>
      <c r="I65" s="2" t="n">
        <v>10</v>
      </c>
      <c r="J65" s="2" t="n">
        <v>1</v>
      </c>
      <c r="K65" s="2" t="n">
        <v>3658</v>
      </c>
    </row>
    <row r="66" customFormat="false" ht="12.75" hidden="false" customHeight="false" outlineLevel="0" collapsed="false">
      <c r="A66" s="2" t="n">
        <f aca="false">A65+1</f>
        <v>64</v>
      </c>
      <c r="B66" s="2" t="n">
        <v>4548</v>
      </c>
      <c r="C66" s="2" t="n">
        <v>31</v>
      </c>
      <c r="D66" s="2" t="n">
        <v>625</v>
      </c>
      <c r="E66" s="2" t="n">
        <v>52</v>
      </c>
      <c r="F66" s="2" t="n">
        <v>27</v>
      </c>
      <c r="G66" s="2" t="n">
        <v>25</v>
      </c>
      <c r="H66" s="2" t="n">
        <v>74</v>
      </c>
      <c r="I66" s="2" t="n">
        <v>9</v>
      </c>
      <c r="J66" s="2" t="n">
        <v>1</v>
      </c>
      <c r="K66" s="2" t="n">
        <v>3756</v>
      </c>
    </row>
    <row r="67" customFormat="false" ht="12.75" hidden="false" customHeight="false" outlineLevel="0" collapsed="false">
      <c r="A67" s="2" t="n">
        <f aca="false">A66+1</f>
        <v>65</v>
      </c>
      <c r="B67" s="2" t="n">
        <v>4538</v>
      </c>
      <c r="C67" s="2" t="n">
        <v>30</v>
      </c>
      <c r="D67" s="2" t="n">
        <v>674</v>
      </c>
      <c r="E67" s="2" t="n">
        <v>52</v>
      </c>
      <c r="F67" s="2" t="n">
        <v>27</v>
      </c>
      <c r="G67" s="2" t="n">
        <v>25</v>
      </c>
      <c r="H67" s="2" t="n">
        <v>74</v>
      </c>
      <c r="I67" s="2" t="n">
        <v>10</v>
      </c>
      <c r="J67" s="2" t="n">
        <v>1</v>
      </c>
      <c r="K67" s="2" t="n">
        <v>4799</v>
      </c>
    </row>
    <row r="68" customFormat="false" ht="12.75" hidden="false" customHeight="false" outlineLevel="0" collapsed="false">
      <c r="A68" s="2" t="n">
        <f aca="false">A67+1</f>
        <v>66</v>
      </c>
      <c r="B68" s="2" t="n">
        <v>4481</v>
      </c>
      <c r="C68" s="2" t="n">
        <v>31</v>
      </c>
      <c r="D68" s="2" t="n">
        <v>656</v>
      </c>
      <c r="E68" s="2" t="n">
        <v>52</v>
      </c>
      <c r="F68" s="2" t="n">
        <v>27</v>
      </c>
      <c r="G68" s="2" t="n">
        <v>25</v>
      </c>
      <c r="H68" s="2" t="n">
        <v>74</v>
      </c>
      <c r="I68" s="2" t="n">
        <v>10</v>
      </c>
      <c r="J68" s="2" t="n">
        <v>1</v>
      </c>
      <c r="K68" s="2" t="n">
        <v>4931</v>
      </c>
    </row>
    <row r="69" customFormat="false" ht="12.75" hidden="false" customHeight="false" outlineLevel="0" collapsed="false">
      <c r="A69" s="2" t="n">
        <f aca="false">A68+1</f>
        <v>67</v>
      </c>
      <c r="B69" s="2" t="n">
        <v>4496</v>
      </c>
      <c r="C69" s="2" t="n">
        <v>31</v>
      </c>
      <c r="D69" s="2" t="n">
        <v>681</v>
      </c>
      <c r="E69" s="2" t="n">
        <v>52</v>
      </c>
      <c r="F69" s="2" t="n">
        <v>27</v>
      </c>
      <c r="G69" s="2" t="n">
        <v>25</v>
      </c>
      <c r="H69" s="2" t="n">
        <v>74</v>
      </c>
      <c r="I69" s="2" t="n">
        <v>10</v>
      </c>
      <c r="J69" s="2" t="n">
        <v>1</v>
      </c>
      <c r="K69" s="2" t="n">
        <v>3831</v>
      </c>
    </row>
    <row r="70" customFormat="false" ht="12.75" hidden="false" customHeight="false" outlineLevel="0" collapsed="false">
      <c r="A70" s="2" t="n">
        <f aca="false">A69+1</f>
        <v>68</v>
      </c>
      <c r="B70" s="2" t="n">
        <v>4515</v>
      </c>
      <c r="C70" s="2" t="n">
        <v>31</v>
      </c>
      <c r="D70" s="2" t="n">
        <v>714</v>
      </c>
      <c r="E70" s="2" t="n">
        <v>52</v>
      </c>
      <c r="F70" s="2" t="n">
        <v>27</v>
      </c>
      <c r="G70" s="2" t="n">
        <v>25</v>
      </c>
      <c r="H70" s="2" t="n">
        <v>74</v>
      </c>
      <c r="I70" s="2" t="n">
        <v>9</v>
      </c>
      <c r="J70" s="2" t="n">
        <v>1</v>
      </c>
      <c r="K70" s="2" t="n">
        <v>6236</v>
      </c>
    </row>
    <row r="71" customFormat="false" ht="12.75" hidden="false" customHeight="false" outlineLevel="0" collapsed="false">
      <c r="A71" s="2" t="n">
        <f aca="false">A70+1</f>
        <v>69</v>
      </c>
      <c r="B71" s="2" t="n">
        <v>4477</v>
      </c>
      <c r="C71" s="2" t="n">
        <v>31</v>
      </c>
      <c r="D71" s="2" t="n">
        <v>699</v>
      </c>
      <c r="E71" s="2" t="n">
        <v>52</v>
      </c>
      <c r="F71" s="2" t="n">
        <v>27</v>
      </c>
      <c r="G71" s="2" t="n">
        <v>25</v>
      </c>
      <c r="H71" s="2" t="n">
        <v>74</v>
      </c>
      <c r="I71" s="2" t="n">
        <v>10</v>
      </c>
      <c r="J71" s="2" t="n">
        <v>1</v>
      </c>
      <c r="K71" s="2" t="n">
        <v>4648</v>
      </c>
    </row>
    <row r="72" customFormat="false" ht="12.75" hidden="false" customHeight="false" outlineLevel="0" collapsed="false">
      <c r="A72" s="2" t="n">
        <f aca="false">A71+1</f>
        <v>70</v>
      </c>
      <c r="B72" s="2" t="n">
        <v>4483</v>
      </c>
      <c r="C72" s="2" t="n">
        <v>31</v>
      </c>
      <c r="D72" s="2" t="n">
        <v>790</v>
      </c>
      <c r="E72" s="2" t="n">
        <v>52</v>
      </c>
      <c r="F72" s="2" t="n">
        <v>27</v>
      </c>
      <c r="G72" s="2" t="n">
        <v>25</v>
      </c>
      <c r="H72" s="2" t="n">
        <v>74</v>
      </c>
      <c r="I72" s="2" t="n">
        <v>11</v>
      </c>
      <c r="J72" s="2" t="n">
        <v>1</v>
      </c>
      <c r="K72" s="2" t="n">
        <v>6043</v>
      </c>
    </row>
    <row r="73" customFormat="false" ht="12.75" hidden="false" customHeight="false" outlineLevel="0" collapsed="false">
      <c r="A73" s="2" t="n">
        <f aca="false">A72+1</f>
        <v>71</v>
      </c>
      <c r="B73" s="2" t="n">
        <v>4547</v>
      </c>
      <c r="C73" s="2" t="n">
        <v>30</v>
      </c>
      <c r="D73" s="2" t="n">
        <v>802</v>
      </c>
      <c r="E73" s="2" t="n">
        <v>52</v>
      </c>
      <c r="F73" s="2" t="n">
        <v>27</v>
      </c>
      <c r="G73" s="2" t="n">
        <v>25</v>
      </c>
      <c r="H73" s="2" t="n">
        <v>74</v>
      </c>
      <c r="I73" s="2" t="n">
        <v>9</v>
      </c>
      <c r="J73" s="2" t="n">
        <v>1</v>
      </c>
      <c r="K73" s="2" t="n">
        <v>6057</v>
      </c>
    </row>
    <row r="74" customFormat="false" ht="12.75" hidden="false" customHeight="false" outlineLevel="0" collapsed="false">
      <c r="A74" s="2" t="n">
        <f aca="false">A73+1</f>
        <v>72</v>
      </c>
      <c r="B74" s="2" t="n">
        <v>4562</v>
      </c>
      <c r="C74" s="2" t="n">
        <v>30</v>
      </c>
      <c r="D74" s="2" t="n">
        <v>794</v>
      </c>
      <c r="E74" s="2" t="n">
        <v>52</v>
      </c>
      <c r="F74" s="2" t="n">
        <v>27</v>
      </c>
      <c r="G74" s="2" t="n">
        <v>25</v>
      </c>
      <c r="H74" s="2" t="n">
        <v>74</v>
      </c>
      <c r="I74" s="2" t="n">
        <v>9</v>
      </c>
      <c r="J74" s="2" t="n">
        <v>1</v>
      </c>
      <c r="K74" s="2" t="n">
        <v>6044</v>
      </c>
    </row>
    <row r="75" customFormat="false" ht="12.75" hidden="false" customHeight="false" outlineLevel="0" collapsed="false">
      <c r="A75" s="2" t="n">
        <f aca="false">A74+1</f>
        <v>73</v>
      </c>
      <c r="B75" s="2" t="n">
        <v>4556</v>
      </c>
      <c r="C75" s="2" t="n">
        <v>31</v>
      </c>
      <c r="D75" s="2" t="n">
        <v>725</v>
      </c>
      <c r="E75" s="2" t="n">
        <v>52</v>
      </c>
      <c r="F75" s="2" t="n">
        <v>27</v>
      </c>
      <c r="G75" s="2" t="n">
        <v>25</v>
      </c>
      <c r="H75" s="2" t="n">
        <v>74</v>
      </c>
      <c r="I75" s="2" t="n">
        <v>11</v>
      </c>
      <c r="J75" s="2" t="n">
        <v>1</v>
      </c>
      <c r="K75" s="2" t="n">
        <v>5178</v>
      </c>
    </row>
    <row r="76" customFormat="false" ht="12.75" hidden="false" customHeight="false" outlineLevel="0" collapsed="false">
      <c r="A76" s="2" t="n">
        <f aca="false">A75+1</f>
        <v>74</v>
      </c>
      <c r="B76" s="2" t="n">
        <v>4539</v>
      </c>
      <c r="C76" s="2" t="n">
        <v>31</v>
      </c>
      <c r="D76" s="2" t="n">
        <v>752</v>
      </c>
      <c r="E76" s="2" t="n">
        <v>52</v>
      </c>
      <c r="F76" s="2" t="n">
        <v>27</v>
      </c>
      <c r="G76" s="2" t="n">
        <v>25</v>
      </c>
      <c r="H76" s="2" t="n">
        <v>74</v>
      </c>
      <c r="I76" s="2" t="n">
        <v>11</v>
      </c>
      <c r="J76" s="2" t="n">
        <v>1</v>
      </c>
      <c r="K76" s="2" t="n">
        <v>5483</v>
      </c>
    </row>
    <row r="77" customFormat="false" ht="12.75" hidden="false" customHeight="false" outlineLevel="0" collapsed="false">
      <c r="A77" s="2" t="n">
        <f aca="false">A76+1</f>
        <v>75</v>
      </c>
      <c r="B77" s="2" t="n">
        <v>4592</v>
      </c>
      <c r="C77" s="2" t="n">
        <v>31</v>
      </c>
      <c r="D77" s="2" t="n">
        <v>793</v>
      </c>
      <c r="E77" s="2" t="n">
        <v>52</v>
      </c>
      <c r="F77" s="2" t="n">
        <v>27</v>
      </c>
      <c r="G77" s="2" t="n">
        <v>25</v>
      </c>
      <c r="H77" s="2" t="n">
        <v>74</v>
      </c>
      <c r="I77" s="2" t="n">
        <v>10</v>
      </c>
      <c r="J77" s="2" t="n">
        <v>1</v>
      </c>
      <c r="K77" s="2" t="n">
        <v>5483</v>
      </c>
    </row>
    <row r="78" customFormat="false" ht="12.75" hidden="false" customHeight="false" outlineLevel="0" collapsed="false">
      <c r="A78" s="2" t="n">
        <f aca="false">A77+1</f>
        <v>76</v>
      </c>
      <c r="B78" s="2" t="n">
        <v>4582</v>
      </c>
      <c r="C78" s="2" t="n">
        <v>32</v>
      </c>
      <c r="D78" s="2" t="n">
        <v>754</v>
      </c>
      <c r="E78" s="2" t="n">
        <v>52</v>
      </c>
      <c r="F78" s="2" t="n">
        <v>27</v>
      </c>
      <c r="G78" s="2" t="n">
        <v>25</v>
      </c>
      <c r="H78" s="2" t="n">
        <v>74</v>
      </c>
      <c r="I78" s="2" t="n">
        <v>9</v>
      </c>
      <c r="J78" s="2" t="n">
        <v>1</v>
      </c>
      <c r="K78" s="2" t="n">
        <v>5485</v>
      </c>
    </row>
    <row r="79" customFormat="false" ht="12.75" hidden="false" customHeight="false" outlineLevel="0" collapsed="false">
      <c r="A79" s="2" t="n">
        <f aca="false">A78+1</f>
        <v>77</v>
      </c>
      <c r="B79" s="2" t="n">
        <v>4577</v>
      </c>
      <c r="C79" s="2" t="n">
        <v>32</v>
      </c>
      <c r="D79" s="2" t="n">
        <v>802</v>
      </c>
      <c r="E79" s="2" t="n">
        <v>52</v>
      </c>
      <c r="F79" s="2" t="n">
        <v>27</v>
      </c>
      <c r="G79" s="2" t="n">
        <v>25</v>
      </c>
      <c r="H79" s="2" t="n">
        <v>74</v>
      </c>
      <c r="I79" s="2" t="n">
        <v>10</v>
      </c>
      <c r="J79" s="2" t="n">
        <v>1</v>
      </c>
      <c r="K79" s="2" t="n">
        <v>6323</v>
      </c>
    </row>
    <row r="80" customFormat="false" ht="12.75" hidden="false" customHeight="false" outlineLevel="0" collapsed="false">
      <c r="A80" s="2" t="n">
        <f aca="false">A79+1</f>
        <v>78</v>
      </c>
      <c r="B80" s="2" t="n">
        <v>4612</v>
      </c>
      <c r="C80" s="2" t="n">
        <v>32</v>
      </c>
      <c r="D80" s="2" t="n">
        <v>779</v>
      </c>
      <c r="E80" s="2" t="n">
        <v>52</v>
      </c>
      <c r="F80" s="2" t="n">
        <v>27</v>
      </c>
      <c r="G80" s="2" t="n">
        <v>25</v>
      </c>
      <c r="H80" s="2" t="n">
        <v>74</v>
      </c>
      <c r="I80" s="2" t="n">
        <v>9</v>
      </c>
      <c r="J80" s="2" t="n">
        <v>1</v>
      </c>
      <c r="K80" s="2" t="n">
        <v>7060</v>
      </c>
    </row>
    <row r="81" customFormat="false" ht="12.75" hidden="false" customHeight="false" outlineLevel="0" collapsed="false">
      <c r="A81" s="2" t="n">
        <f aca="false">A80+1</f>
        <v>79</v>
      </c>
      <c r="B81" s="2" t="n">
        <v>4631</v>
      </c>
      <c r="C81" s="2" t="n">
        <v>33</v>
      </c>
      <c r="D81" s="2" t="n">
        <v>761</v>
      </c>
      <c r="E81" s="2" t="n">
        <v>52</v>
      </c>
      <c r="F81" s="2" t="n">
        <v>27</v>
      </c>
      <c r="G81" s="2" t="n">
        <v>25</v>
      </c>
      <c r="H81" s="2" t="n">
        <v>74</v>
      </c>
      <c r="I81" s="2" t="n">
        <v>9</v>
      </c>
      <c r="J81" s="2" t="n">
        <v>1</v>
      </c>
      <c r="K81" s="2" t="n">
        <v>7689</v>
      </c>
    </row>
    <row r="82" customFormat="false" ht="12.75" hidden="false" customHeight="false" outlineLevel="0" collapsed="false">
      <c r="A82" s="2" t="n">
        <f aca="false">A81+1</f>
        <v>80</v>
      </c>
      <c r="B82" s="2" t="n">
        <v>4654</v>
      </c>
      <c r="C82" s="2" t="n">
        <v>33</v>
      </c>
      <c r="D82" s="2" t="n">
        <v>791</v>
      </c>
      <c r="E82" s="2" t="n">
        <v>52</v>
      </c>
      <c r="F82" s="2" t="n">
        <v>27</v>
      </c>
      <c r="G82" s="2" t="n">
        <v>25</v>
      </c>
      <c r="H82" s="2" t="n">
        <v>74</v>
      </c>
      <c r="I82" s="2" t="n">
        <v>12</v>
      </c>
      <c r="J82" s="2" t="n">
        <v>1</v>
      </c>
      <c r="K82" s="2" t="n">
        <v>6648</v>
      </c>
    </row>
    <row r="83" customFormat="false" ht="12.75" hidden="false" customHeight="false" outlineLevel="0" collapsed="false">
      <c r="A83" s="2" t="n">
        <f aca="false">A82+1</f>
        <v>81</v>
      </c>
      <c r="B83" s="2" t="n">
        <v>4643</v>
      </c>
      <c r="C83" s="2" t="n">
        <v>34</v>
      </c>
      <c r="D83" s="2" t="n">
        <v>852</v>
      </c>
      <c r="E83" s="2" t="n">
        <v>52</v>
      </c>
      <c r="F83" s="2" t="n">
        <v>27</v>
      </c>
      <c r="G83" s="2" t="n">
        <v>25</v>
      </c>
      <c r="H83" s="2" t="n">
        <v>74</v>
      </c>
      <c r="I83" s="2" t="n">
        <v>11</v>
      </c>
      <c r="J83" s="2" t="n">
        <v>1</v>
      </c>
      <c r="K83" s="2" t="n">
        <v>6658</v>
      </c>
    </row>
    <row r="84" customFormat="false" ht="12.75" hidden="false" customHeight="false" outlineLevel="0" collapsed="false">
      <c r="A84" s="2" t="n">
        <f aca="false">A83+1</f>
        <v>82</v>
      </c>
      <c r="B84" s="2" t="n">
        <v>4657</v>
      </c>
      <c r="C84" s="2" t="n">
        <v>33</v>
      </c>
      <c r="D84" s="2" t="n">
        <v>952</v>
      </c>
      <c r="E84" s="2" t="n">
        <v>52</v>
      </c>
      <c r="F84" s="2" t="n">
        <v>27</v>
      </c>
      <c r="G84" s="2" t="n">
        <v>25</v>
      </c>
      <c r="H84" s="2" t="n">
        <v>74</v>
      </c>
      <c r="I84" s="2" t="n">
        <v>12</v>
      </c>
      <c r="J84" s="2" t="n">
        <v>1</v>
      </c>
      <c r="K84" s="2" t="n">
        <v>7866</v>
      </c>
    </row>
    <row r="85" customFormat="false" ht="12.75" hidden="false" customHeight="false" outlineLevel="0" collapsed="false">
      <c r="A85" s="2" t="n">
        <f aca="false">A84+1</f>
        <v>83</v>
      </c>
      <c r="B85" s="2" t="n">
        <v>4698</v>
      </c>
      <c r="C85" s="2" t="n">
        <v>33</v>
      </c>
      <c r="D85" s="2" t="n">
        <v>1024</v>
      </c>
      <c r="E85" s="2" t="n">
        <v>52</v>
      </c>
      <c r="F85" s="2" t="n">
        <v>27</v>
      </c>
      <c r="G85" s="2" t="n">
        <v>25</v>
      </c>
      <c r="H85" s="2" t="n">
        <v>74</v>
      </c>
      <c r="I85" s="2" t="n">
        <v>10</v>
      </c>
      <c r="J85" s="2" t="n">
        <v>1</v>
      </c>
      <c r="K85" s="2" t="n">
        <v>5644</v>
      </c>
    </row>
    <row r="86" customFormat="false" ht="12.75" hidden="false" customHeight="false" outlineLevel="0" collapsed="false">
      <c r="A86" s="2" t="n">
        <f aca="false">A85+1</f>
        <v>84</v>
      </c>
      <c r="B86" s="2" t="n">
        <v>4706</v>
      </c>
      <c r="C86" s="2" t="n">
        <v>33</v>
      </c>
      <c r="D86" s="2" t="n">
        <v>1049</v>
      </c>
      <c r="E86" s="2" t="n">
        <v>52</v>
      </c>
      <c r="F86" s="2" t="n">
        <v>27</v>
      </c>
      <c r="G86" s="2" t="n">
        <v>25</v>
      </c>
      <c r="H86" s="2" t="n">
        <v>74</v>
      </c>
      <c r="I86" s="2" t="n">
        <v>10</v>
      </c>
      <c r="J86" s="2" t="n">
        <v>1</v>
      </c>
      <c r="K86" s="2" t="n">
        <v>6375</v>
      </c>
    </row>
    <row r="87" customFormat="false" ht="12.75" hidden="false" customHeight="false" outlineLevel="0" collapsed="false">
      <c r="A87" s="2" t="n">
        <f aca="false">A86+1</f>
        <v>85</v>
      </c>
      <c r="B87" s="2" t="n">
        <v>4750</v>
      </c>
      <c r="C87" s="2" t="n">
        <v>32</v>
      </c>
      <c r="D87" s="2" t="n">
        <v>999</v>
      </c>
      <c r="E87" s="2" t="n">
        <v>52</v>
      </c>
      <c r="F87" s="2" t="n">
        <v>27</v>
      </c>
      <c r="G87" s="2" t="n">
        <v>25</v>
      </c>
      <c r="H87" s="2" t="n">
        <v>74</v>
      </c>
      <c r="I87" s="2" t="n">
        <v>9</v>
      </c>
      <c r="J87" s="2" t="n">
        <v>1</v>
      </c>
      <c r="K87" s="2" t="n">
        <v>7433</v>
      </c>
    </row>
    <row r="88" customFormat="false" ht="12.75" hidden="false" customHeight="false" outlineLevel="0" collapsed="false">
      <c r="A88" s="2" t="n">
        <f aca="false">A87+1</f>
        <v>86</v>
      </c>
      <c r="B88" s="2" t="n">
        <v>4725</v>
      </c>
      <c r="C88" s="2" t="n">
        <v>31</v>
      </c>
      <c r="D88" s="2" t="n">
        <v>1053</v>
      </c>
      <c r="E88" s="2" t="n">
        <v>52</v>
      </c>
      <c r="F88" s="2" t="n">
        <v>27</v>
      </c>
      <c r="G88" s="2" t="n">
        <v>25</v>
      </c>
      <c r="H88" s="2" t="n">
        <v>74</v>
      </c>
      <c r="I88" s="2" t="n">
        <v>10</v>
      </c>
      <c r="J88" s="2" t="n">
        <v>1</v>
      </c>
      <c r="K88" s="2" t="n">
        <v>7658</v>
      </c>
    </row>
    <row r="89" customFormat="false" ht="12.75" hidden="false" customHeight="false" outlineLevel="0" collapsed="false">
      <c r="A89" s="2" t="n">
        <f aca="false">A88+1</f>
        <v>87</v>
      </c>
      <c r="B89" s="2" t="n">
        <v>4757</v>
      </c>
      <c r="C89" s="2" t="n">
        <v>32</v>
      </c>
      <c r="D89" s="2" t="n">
        <v>1151</v>
      </c>
      <c r="E89" s="2" t="n">
        <v>52</v>
      </c>
      <c r="F89" s="2" t="n">
        <v>27</v>
      </c>
      <c r="G89" s="2" t="n">
        <v>25</v>
      </c>
      <c r="H89" s="2" t="n">
        <v>74</v>
      </c>
      <c r="I89" s="2" t="n">
        <v>9</v>
      </c>
      <c r="J89" s="2" t="n">
        <v>1</v>
      </c>
      <c r="K89" s="2" t="n">
        <v>12360</v>
      </c>
    </row>
    <row r="90" customFormat="false" ht="12.75" hidden="false" customHeight="false" outlineLevel="0" collapsed="false">
      <c r="A90" s="2" t="n">
        <f aca="false">A89+1</f>
        <v>88</v>
      </c>
      <c r="B90" s="2" t="n">
        <v>4779</v>
      </c>
      <c r="C90" s="2" t="n">
        <v>31</v>
      </c>
      <c r="D90" s="2" t="n">
        <v>1031</v>
      </c>
      <c r="E90" s="2" t="n">
        <v>52</v>
      </c>
      <c r="F90" s="2" t="n">
        <v>27</v>
      </c>
      <c r="G90" s="2" t="n">
        <v>25</v>
      </c>
      <c r="H90" s="2" t="n">
        <v>74</v>
      </c>
      <c r="I90" s="2" t="n">
        <v>11</v>
      </c>
      <c r="J90" s="2" t="n">
        <v>1</v>
      </c>
      <c r="K90" s="2" t="n">
        <v>7082</v>
      </c>
    </row>
    <row r="91" customFormat="false" ht="12.75" hidden="false" customHeight="false" outlineLevel="0" collapsed="false">
      <c r="A91" s="2" t="n">
        <f aca="false">A90+1</f>
        <v>89</v>
      </c>
      <c r="B91" s="2" t="n">
        <v>4766</v>
      </c>
      <c r="C91" s="2" t="n">
        <v>31</v>
      </c>
      <c r="D91" s="2" t="n">
        <v>1107</v>
      </c>
      <c r="E91" s="2" t="n">
        <v>52</v>
      </c>
      <c r="F91" s="2" t="n">
        <v>27</v>
      </c>
      <c r="G91" s="2" t="n">
        <v>25</v>
      </c>
      <c r="H91" s="2" t="n">
        <v>74</v>
      </c>
      <c r="I91" s="2" t="n">
        <v>11</v>
      </c>
      <c r="J91" s="2" t="n">
        <v>1</v>
      </c>
      <c r="K91" s="2" t="n">
        <v>7082</v>
      </c>
    </row>
    <row r="92" customFormat="false" ht="12.75" hidden="false" customHeight="false" outlineLevel="0" collapsed="false">
      <c r="A92" s="2" t="n">
        <f aca="false">A91+1</f>
        <v>90</v>
      </c>
      <c r="B92" s="2" t="n">
        <v>4743</v>
      </c>
      <c r="C92" s="2" t="n">
        <v>31</v>
      </c>
      <c r="D92" s="2" t="n">
        <v>1219</v>
      </c>
      <c r="E92" s="2" t="n">
        <v>52</v>
      </c>
      <c r="F92" s="2" t="n">
        <v>27</v>
      </c>
      <c r="G92" s="2" t="n">
        <v>25</v>
      </c>
      <c r="H92" s="2" t="n">
        <v>74</v>
      </c>
      <c r="I92" s="2" t="n">
        <v>10</v>
      </c>
      <c r="J92" s="2" t="n">
        <v>1</v>
      </c>
      <c r="K92" s="2" t="n">
        <v>8037</v>
      </c>
    </row>
    <row r="93" customFormat="false" ht="12.75" hidden="false" customHeight="false" outlineLevel="0" collapsed="false">
      <c r="A93" s="2" t="n">
        <f aca="false">A92+1</f>
        <v>91</v>
      </c>
      <c r="B93" s="2" t="n">
        <v>4789</v>
      </c>
      <c r="C93" s="2" t="n">
        <v>31</v>
      </c>
      <c r="D93" s="2" t="n">
        <v>1328</v>
      </c>
      <c r="E93" s="2" t="n">
        <v>52</v>
      </c>
      <c r="F93" s="2" t="n">
        <v>27</v>
      </c>
      <c r="G93" s="2" t="n">
        <v>25</v>
      </c>
      <c r="H93" s="2" t="n">
        <v>74</v>
      </c>
      <c r="I93" s="2" t="n">
        <v>11</v>
      </c>
      <c r="J93" s="2" t="n">
        <v>1</v>
      </c>
      <c r="K93" s="2" t="n">
        <v>8666</v>
      </c>
    </row>
    <row r="94" customFormat="false" ht="12.75" hidden="false" customHeight="false" outlineLevel="0" collapsed="false">
      <c r="A94" s="2" t="n">
        <f aca="false">A93+1</f>
        <v>92</v>
      </c>
      <c r="B94" s="2" t="n">
        <v>4807</v>
      </c>
      <c r="C94" s="2" t="n">
        <v>31</v>
      </c>
      <c r="D94" s="2" t="n">
        <v>1364</v>
      </c>
      <c r="E94" s="2" t="n">
        <v>52</v>
      </c>
      <c r="F94" s="2" t="n">
        <v>27</v>
      </c>
      <c r="G94" s="2" t="n">
        <v>25</v>
      </c>
      <c r="H94" s="2" t="n">
        <v>74</v>
      </c>
      <c r="I94" s="2" t="n">
        <v>10</v>
      </c>
      <c r="J94" s="2" t="n">
        <v>1</v>
      </c>
      <c r="K94" s="2" t="n">
        <v>10010</v>
      </c>
    </row>
    <row r="95" customFormat="false" ht="12.75" hidden="false" customHeight="false" outlineLevel="0" collapsed="false">
      <c r="A95" s="2" t="n">
        <f aca="false">A94+1</f>
        <v>93</v>
      </c>
      <c r="B95" s="2" t="n">
        <v>4753</v>
      </c>
      <c r="C95" s="2" t="n">
        <v>31</v>
      </c>
      <c r="D95" s="2" t="n">
        <v>1417</v>
      </c>
      <c r="E95" s="2" t="n">
        <v>52</v>
      </c>
      <c r="F95" s="2" t="n">
        <v>27</v>
      </c>
      <c r="G95" s="2" t="n">
        <v>25</v>
      </c>
      <c r="H95" s="2" t="n">
        <v>74</v>
      </c>
      <c r="I95" s="2" t="n">
        <v>9</v>
      </c>
      <c r="J95" s="2" t="n">
        <v>1</v>
      </c>
      <c r="K95" s="2" t="n">
        <v>10010</v>
      </c>
    </row>
    <row r="96" customFormat="false" ht="12.75" hidden="false" customHeight="false" outlineLevel="0" collapsed="false">
      <c r="A96" s="2" t="n">
        <f aca="false">A95+1</f>
        <v>94</v>
      </c>
      <c r="B96" s="2" t="n">
        <v>4726</v>
      </c>
      <c r="C96" s="2" t="n">
        <v>30</v>
      </c>
      <c r="D96" s="2" t="n">
        <v>1614</v>
      </c>
      <c r="E96" s="2" t="n">
        <v>52</v>
      </c>
      <c r="F96" s="2" t="n">
        <v>27</v>
      </c>
      <c r="G96" s="2" t="n">
        <v>25</v>
      </c>
      <c r="H96" s="2" t="n">
        <v>74</v>
      </c>
      <c r="I96" s="2" t="n">
        <v>9</v>
      </c>
      <c r="J96" s="2" t="n">
        <v>1</v>
      </c>
      <c r="K96" s="2" t="n">
        <v>8789</v>
      </c>
    </row>
    <row r="97" customFormat="false" ht="12.75" hidden="false" customHeight="false" outlineLevel="0" collapsed="false">
      <c r="A97" s="2" t="n">
        <f aca="false">A96+1</f>
        <v>95</v>
      </c>
      <c r="B97" s="2" t="n">
        <v>4749</v>
      </c>
      <c r="C97" s="2" t="n">
        <v>31</v>
      </c>
      <c r="D97" s="2" t="n">
        <v>1838</v>
      </c>
      <c r="E97" s="2" t="n">
        <v>52</v>
      </c>
      <c r="F97" s="2" t="n">
        <v>27</v>
      </c>
      <c r="G97" s="2" t="n">
        <v>25</v>
      </c>
      <c r="H97" s="2" t="n">
        <v>74</v>
      </c>
      <c r="I97" s="2" t="n">
        <v>9</v>
      </c>
      <c r="J97" s="2" t="n">
        <v>1</v>
      </c>
      <c r="K97" s="2" t="n">
        <v>9714</v>
      </c>
    </row>
    <row r="98" customFormat="false" ht="12.75" hidden="false" customHeight="false" outlineLevel="0" collapsed="false">
      <c r="A98" s="2" t="n">
        <f aca="false">A97+1</f>
        <v>96</v>
      </c>
      <c r="B98" s="2" t="n">
        <v>4753</v>
      </c>
      <c r="C98" s="2" t="n">
        <v>30</v>
      </c>
      <c r="D98" s="2" t="n">
        <v>2137</v>
      </c>
      <c r="E98" s="2" t="n">
        <v>52</v>
      </c>
      <c r="F98" s="2" t="n">
        <v>27</v>
      </c>
      <c r="G98" s="2" t="n">
        <v>25</v>
      </c>
      <c r="H98" s="2" t="n">
        <v>74</v>
      </c>
      <c r="I98" s="2" t="n">
        <v>9</v>
      </c>
      <c r="J98" s="2" t="n">
        <v>1</v>
      </c>
      <c r="K98" s="2" t="n">
        <v>12618</v>
      </c>
    </row>
    <row r="99" customFormat="false" ht="12.75" hidden="false" customHeight="false" outlineLevel="0" collapsed="false">
      <c r="A99" s="2" t="n">
        <f aca="false">A98+1</f>
        <v>97</v>
      </c>
      <c r="B99" s="2" t="n">
        <v>4802</v>
      </c>
      <c r="C99" s="2" t="n">
        <v>29</v>
      </c>
      <c r="D99" s="2" t="n">
        <v>2445</v>
      </c>
      <c r="E99" s="2" t="n">
        <v>52</v>
      </c>
      <c r="F99" s="2" t="n">
        <v>27</v>
      </c>
      <c r="G99" s="2" t="n">
        <v>25</v>
      </c>
      <c r="H99" s="2" t="n">
        <v>74</v>
      </c>
      <c r="I99" s="2" t="n">
        <v>9</v>
      </c>
      <c r="J99" s="2" t="n">
        <v>1</v>
      </c>
      <c r="K99" s="2" t="n">
        <v>14279</v>
      </c>
    </row>
    <row r="100" customFormat="false" ht="12.75" hidden="false" customHeight="false" outlineLevel="0" collapsed="false">
      <c r="A100" s="2" t="n">
        <f aca="false">A99+1</f>
        <v>98</v>
      </c>
      <c r="B100" s="2" t="n">
        <v>4776</v>
      </c>
      <c r="C100" s="2" t="n">
        <v>30</v>
      </c>
      <c r="D100" s="2" t="n">
        <v>2599</v>
      </c>
      <c r="E100" s="2" t="n">
        <v>52</v>
      </c>
      <c r="F100" s="2" t="n">
        <v>27</v>
      </c>
      <c r="G100" s="2" t="n">
        <v>25</v>
      </c>
      <c r="H100" s="2" t="n">
        <v>74</v>
      </c>
      <c r="I100" s="2" t="n">
        <v>10</v>
      </c>
      <c r="J100" s="2" t="n">
        <v>1</v>
      </c>
      <c r="K100" s="2" t="n">
        <v>21251</v>
      </c>
    </row>
    <row r="101" customFormat="false" ht="12.75" hidden="false" customHeight="false" outlineLevel="0" collapsed="false">
      <c r="A101" s="2" t="n">
        <f aca="false">A100+1</f>
        <v>99</v>
      </c>
      <c r="B101" s="2" t="n">
        <v>4780</v>
      </c>
      <c r="C101" s="2" t="n">
        <v>30</v>
      </c>
      <c r="D101" s="2" t="n">
        <v>2726</v>
      </c>
      <c r="E101" s="2" t="n">
        <v>52</v>
      </c>
      <c r="F101" s="2" t="n">
        <v>27</v>
      </c>
      <c r="G101" s="2" t="n">
        <v>25</v>
      </c>
      <c r="H101" s="2" t="n">
        <v>74</v>
      </c>
      <c r="I101" s="2" t="n">
        <v>10</v>
      </c>
      <c r="J101" s="2" t="n">
        <v>1</v>
      </c>
      <c r="K101" s="2" t="n">
        <v>17230</v>
      </c>
    </row>
    <row r="102" customFormat="false" ht="12.75" hidden="false" customHeight="false" outlineLevel="0" collapsed="false">
      <c r="A102" s="2" t="n">
        <f aca="false">A101+1</f>
        <v>100</v>
      </c>
      <c r="B102" s="2" t="n">
        <v>4758</v>
      </c>
      <c r="C102" s="2" t="n">
        <v>31</v>
      </c>
      <c r="D102" s="2" t="n">
        <v>2743</v>
      </c>
      <c r="E102" s="2" t="n">
        <v>52</v>
      </c>
      <c r="F102" s="2" t="n">
        <v>27</v>
      </c>
      <c r="G102" s="2" t="n">
        <v>25</v>
      </c>
      <c r="H102" s="2" t="n">
        <v>74</v>
      </c>
      <c r="I102" s="2" t="n">
        <v>9</v>
      </c>
      <c r="J102" s="2" t="n">
        <v>1</v>
      </c>
      <c r="K102" s="2" t="n">
        <v>18501</v>
      </c>
    </row>
    <row r="103" customFormat="false" ht="12.75" hidden="false" customHeight="false" outlineLevel="0" collapsed="false">
      <c r="A103" s="2" t="n">
        <f aca="false">A102+1</f>
        <v>101</v>
      </c>
      <c r="B103" s="2" t="n">
        <v>4753</v>
      </c>
      <c r="C103" s="2" t="n">
        <v>31</v>
      </c>
      <c r="D103" s="2" t="n">
        <v>2736</v>
      </c>
      <c r="E103" s="2" t="n">
        <v>52</v>
      </c>
      <c r="F103" s="2" t="n">
        <v>27</v>
      </c>
      <c r="G103" s="2" t="n">
        <v>25</v>
      </c>
      <c r="H103" s="2" t="n">
        <v>74</v>
      </c>
      <c r="I103" s="2" t="n">
        <v>11</v>
      </c>
      <c r="J103" s="2" t="n">
        <v>1</v>
      </c>
      <c r="K103" s="2" t="n">
        <v>20895</v>
      </c>
    </row>
    <row r="104" customFormat="false" ht="12.75" hidden="false" customHeight="false" outlineLevel="0" collapsed="false">
      <c r="A104" s="2" t="n">
        <f aca="false">A103+1</f>
        <v>102</v>
      </c>
      <c r="B104" s="2" t="n">
        <v>4795</v>
      </c>
      <c r="C104" s="2" t="n">
        <v>30</v>
      </c>
      <c r="D104" s="2" t="n">
        <v>2896</v>
      </c>
      <c r="E104" s="2" t="n">
        <v>52</v>
      </c>
      <c r="F104" s="2" t="n">
        <v>27</v>
      </c>
      <c r="G104" s="2" t="n">
        <v>25</v>
      </c>
      <c r="H104" s="2" t="n">
        <v>74</v>
      </c>
      <c r="I104" s="2" t="n">
        <v>9</v>
      </c>
      <c r="J104" s="2" t="n">
        <v>1</v>
      </c>
      <c r="K104" s="2" t="n">
        <v>20895</v>
      </c>
    </row>
    <row r="105" customFormat="false" ht="12.75" hidden="false" customHeight="false" outlineLevel="0" collapsed="false">
      <c r="A105" s="2" t="n">
        <f aca="false">A104+1</f>
        <v>103</v>
      </c>
      <c r="B105" s="2" t="n">
        <v>4793</v>
      </c>
      <c r="C105" s="2" t="n">
        <v>31</v>
      </c>
      <c r="D105" s="2" t="n">
        <v>2881</v>
      </c>
      <c r="E105" s="2" t="n">
        <v>52</v>
      </c>
      <c r="F105" s="2" t="n">
        <v>27</v>
      </c>
      <c r="G105" s="2" t="n">
        <v>25</v>
      </c>
      <c r="H105" s="2" t="n">
        <v>74</v>
      </c>
      <c r="I105" s="2" t="n">
        <v>10</v>
      </c>
      <c r="J105" s="2" t="n">
        <v>1</v>
      </c>
      <c r="K105" s="2" t="n">
        <v>20940</v>
      </c>
    </row>
    <row r="106" customFormat="false" ht="12.75" hidden="false" customHeight="false" outlineLevel="0" collapsed="false">
      <c r="A106" s="2" t="n">
        <f aca="false">A105+1</f>
        <v>104</v>
      </c>
      <c r="B106" s="2" t="n">
        <v>4842</v>
      </c>
      <c r="C106" s="2" t="n">
        <v>30</v>
      </c>
      <c r="D106" s="2" t="n">
        <v>2812</v>
      </c>
      <c r="E106" s="2" t="n">
        <v>52</v>
      </c>
      <c r="F106" s="2" t="n">
        <v>27</v>
      </c>
      <c r="G106" s="2" t="n">
        <v>25</v>
      </c>
      <c r="H106" s="2" t="n">
        <v>74</v>
      </c>
      <c r="I106" s="2" t="n">
        <v>10</v>
      </c>
      <c r="J106" s="2" t="n">
        <v>1</v>
      </c>
      <c r="K106" s="2" t="n">
        <v>20989</v>
      </c>
    </row>
    <row r="107" customFormat="false" ht="12.75" hidden="false" customHeight="false" outlineLevel="0" collapsed="false">
      <c r="A107" s="2" t="n">
        <f aca="false">A106+1</f>
        <v>105</v>
      </c>
      <c r="B107" s="2" t="n">
        <v>4800</v>
      </c>
      <c r="C107" s="2" t="n">
        <v>31</v>
      </c>
      <c r="D107" s="2" t="n">
        <v>3127</v>
      </c>
      <c r="E107" s="2" t="n">
        <v>52</v>
      </c>
      <c r="F107" s="2" t="n">
        <v>27</v>
      </c>
      <c r="G107" s="2" t="n">
        <v>25</v>
      </c>
      <c r="H107" s="2" t="n">
        <v>74</v>
      </c>
      <c r="I107" s="2" t="n">
        <v>10</v>
      </c>
      <c r="J107" s="2" t="n">
        <v>1</v>
      </c>
      <c r="K107" s="2" t="n">
        <v>34097</v>
      </c>
    </row>
    <row r="108" customFormat="false" ht="12.75" hidden="false" customHeight="false" outlineLevel="0" collapsed="false">
      <c r="A108" s="2" t="n">
        <f aca="false">A107+1</f>
        <v>106</v>
      </c>
      <c r="B108" s="2" t="n">
        <v>4759</v>
      </c>
      <c r="C108" s="2" t="n">
        <v>31</v>
      </c>
      <c r="D108" s="2" t="n">
        <v>3208</v>
      </c>
      <c r="E108" s="2" t="n">
        <v>52</v>
      </c>
      <c r="F108" s="2" t="n">
        <v>27</v>
      </c>
      <c r="G108" s="2" t="n">
        <v>25</v>
      </c>
      <c r="H108" s="2" t="n">
        <v>74</v>
      </c>
      <c r="I108" s="2" t="n">
        <v>10</v>
      </c>
      <c r="J108" s="2" t="n">
        <v>1</v>
      </c>
      <c r="K108" s="2" t="n">
        <v>34120</v>
      </c>
    </row>
    <row r="109" customFormat="false" ht="12.75" hidden="false" customHeight="false" outlineLevel="0" collapsed="false">
      <c r="A109" s="2" t="n">
        <f aca="false">A108+1</f>
        <v>107</v>
      </c>
      <c r="B109" s="2" t="n">
        <v>4771</v>
      </c>
      <c r="C109" s="2" t="n">
        <v>31</v>
      </c>
      <c r="D109" s="2" t="n">
        <v>3299</v>
      </c>
      <c r="E109" s="2" t="n">
        <v>52</v>
      </c>
      <c r="F109" s="2" t="n">
        <v>27</v>
      </c>
      <c r="G109" s="2" t="n">
        <v>25</v>
      </c>
      <c r="H109" s="2" t="n">
        <v>74</v>
      </c>
      <c r="I109" s="2" t="n">
        <v>10</v>
      </c>
      <c r="J109" s="2" t="n">
        <v>1</v>
      </c>
      <c r="K109" s="2" t="n">
        <v>34362</v>
      </c>
    </row>
    <row r="110" customFormat="false" ht="12.75" hidden="false" customHeight="false" outlineLevel="0" collapsed="false">
      <c r="A110" s="2" t="n">
        <f aca="false">A109+1</f>
        <v>108</v>
      </c>
      <c r="B110" s="2" t="n">
        <v>4790</v>
      </c>
      <c r="C110" s="2" t="n">
        <v>31</v>
      </c>
      <c r="D110" s="2" t="n">
        <v>3267</v>
      </c>
      <c r="E110" s="2" t="n">
        <v>52</v>
      </c>
      <c r="F110" s="2" t="n">
        <v>27</v>
      </c>
      <c r="G110" s="2" t="n">
        <v>25</v>
      </c>
      <c r="H110" s="2" t="n">
        <v>74</v>
      </c>
      <c r="I110" s="2" t="n">
        <v>10</v>
      </c>
      <c r="J110" s="2" t="n">
        <v>1</v>
      </c>
      <c r="K110" s="2" t="n">
        <v>34108</v>
      </c>
    </row>
    <row r="111" customFormat="false" ht="12.75" hidden="false" customHeight="false" outlineLevel="0" collapsed="false">
      <c r="A111" s="2" t="n">
        <f aca="false">A110+1</f>
        <v>109</v>
      </c>
      <c r="B111" s="2" t="n">
        <v>4814</v>
      </c>
      <c r="C111" s="2" t="n">
        <v>32</v>
      </c>
      <c r="D111" s="2" t="n">
        <v>3161</v>
      </c>
      <c r="E111" s="2" t="n">
        <v>52</v>
      </c>
      <c r="F111" s="2" t="n">
        <v>27</v>
      </c>
      <c r="G111" s="2" t="n">
        <v>25</v>
      </c>
      <c r="H111" s="2" t="n">
        <v>74</v>
      </c>
      <c r="I111" s="2" t="n">
        <v>10</v>
      </c>
      <c r="J111" s="2" t="n">
        <v>1</v>
      </c>
      <c r="K111" s="2" t="n">
        <v>34099</v>
      </c>
    </row>
    <row r="112" customFormat="false" ht="12.75" hidden="false" customHeight="false" outlineLevel="0" collapsed="false">
      <c r="A112" s="2" t="n">
        <f aca="false">A111+1</f>
        <v>110</v>
      </c>
      <c r="B112" s="2" t="n">
        <v>4719</v>
      </c>
      <c r="C112" s="2" t="n">
        <v>31</v>
      </c>
      <c r="D112" s="2" t="n">
        <v>3153</v>
      </c>
      <c r="E112" s="2" t="n">
        <v>52</v>
      </c>
      <c r="F112" s="2" t="n">
        <v>27</v>
      </c>
      <c r="G112" s="2" t="n">
        <v>25</v>
      </c>
      <c r="H112" s="2" t="n">
        <v>74</v>
      </c>
      <c r="I112" s="2" t="n">
        <v>10</v>
      </c>
      <c r="J112" s="2" t="n">
        <v>1</v>
      </c>
      <c r="K112" s="2" t="n">
        <v>34104</v>
      </c>
    </row>
    <row r="113" customFormat="false" ht="12.75" hidden="false" customHeight="false" outlineLevel="0" collapsed="false">
      <c r="A113" s="2" t="n">
        <f aca="false">A112+1</f>
        <v>111</v>
      </c>
      <c r="B113" s="2" t="n">
        <v>4817</v>
      </c>
      <c r="C113" s="2" t="n">
        <v>31</v>
      </c>
      <c r="D113" s="2" t="n">
        <v>3321</v>
      </c>
      <c r="E113" s="2" t="n">
        <v>52</v>
      </c>
      <c r="F113" s="2" t="n">
        <v>27</v>
      </c>
      <c r="G113" s="2" t="n">
        <v>25</v>
      </c>
      <c r="H113" s="2" t="n">
        <v>74</v>
      </c>
      <c r="I113" s="2" t="n">
        <v>10</v>
      </c>
      <c r="J113" s="2" t="n">
        <v>1</v>
      </c>
      <c r="K113" s="2" t="n">
        <v>34104</v>
      </c>
    </row>
    <row r="114" customFormat="false" ht="12.75" hidden="false" customHeight="false" outlineLevel="0" collapsed="false">
      <c r="A114" s="2" t="n">
        <f aca="false">A113+1</f>
        <v>112</v>
      </c>
      <c r="B114" s="2" t="n">
        <v>4813</v>
      </c>
      <c r="C114" s="2" t="n">
        <v>31</v>
      </c>
      <c r="D114" s="2" t="n">
        <v>3521</v>
      </c>
      <c r="E114" s="2" t="n">
        <v>52</v>
      </c>
      <c r="F114" s="2" t="n">
        <v>27</v>
      </c>
      <c r="G114" s="2" t="n">
        <v>25</v>
      </c>
      <c r="H114" s="2" t="n">
        <v>74</v>
      </c>
      <c r="I114" s="2" t="n">
        <v>9</v>
      </c>
      <c r="J114" s="2" t="n">
        <v>1</v>
      </c>
      <c r="K114" s="2" t="n">
        <v>34099</v>
      </c>
    </row>
    <row r="115" customFormat="false" ht="12.75" hidden="false" customHeight="false" outlineLevel="0" collapsed="false">
      <c r="A115" s="2" t="n">
        <f aca="false">A114+1</f>
        <v>113</v>
      </c>
      <c r="B115" s="2" t="n">
        <v>4863</v>
      </c>
      <c r="C115" s="2" t="n">
        <v>32</v>
      </c>
      <c r="D115" s="2" t="n">
        <v>4097</v>
      </c>
      <c r="E115" s="2" t="n">
        <v>52</v>
      </c>
      <c r="F115" s="2" t="n">
        <v>27</v>
      </c>
      <c r="G115" s="2" t="n">
        <v>25</v>
      </c>
      <c r="H115" s="2" t="n">
        <v>74</v>
      </c>
      <c r="I115" s="2" t="n">
        <v>9</v>
      </c>
      <c r="J115" s="2" t="n">
        <v>1</v>
      </c>
      <c r="K115" s="2" t="n">
        <v>38494</v>
      </c>
    </row>
    <row r="116" customFormat="false" ht="12.75" hidden="false" customHeight="false" outlineLevel="0" collapsed="false">
      <c r="A116" s="2" t="n">
        <f aca="false">A115+1</f>
        <v>114</v>
      </c>
      <c r="B116" s="2" t="n">
        <v>4746</v>
      </c>
      <c r="C116" s="2" t="n">
        <v>32</v>
      </c>
      <c r="D116" s="2" t="n">
        <v>4085</v>
      </c>
      <c r="E116" s="2" t="n">
        <v>52</v>
      </c>
      <c r="F116" s="2" t="n">
        <v>27</v>
      </c>
      <c r="G116" s="2" t="n">
        <v>25</v>
      </c>
      <c r="H116" s="2" t="n">
        <v>74</v>
      </c>
      <c r="I116" s="2" t="n">
        <v>9</v>
      </c>
      <c r="J116" s="2" t="n">
        <v>1</v>
      </c>
      <c r="K116" s="2" t="n">
        <v>37765</v>
      </c>
    </row>
    <row r="117" customFormat="false" ht="12.75" hidden="false" customHeight="false" outlineLevel="0" collapsed="false">
      <c r="A117" s="2" t="n">
        <f aca="false">A116+1</f>
        <v>115</v>
      </c>
      <c r="B117" s="2" t="n">
        <v>4794</v>
      </c>
      <c r="C117" s="2" t="n">
        <v>31</v>
      </c>
      <c r="D117" s="2" t="n">
        <v>3652</v>
      </c>
      <c r="E117" s="2" t="n">
        <v>52</v>
      </c>
      <c r="F117" s="2" t="n">
        <v>27</v>
      </c>
      <c r="G117" s="2" t="n">
        <v>25</v>
      </c>
      <c r="H117" s="2" t="n">
        <v>74</v>
      </c>
      <c r="I117" s="2" t="n">
        <v>10</v>
      </c>
      <c r="J117" s="2" t="n">
        <v>1</v>
      </c>
      <c r="K117" s="2" t="n">
        <v>33941</v>
      </c>
    </row>
    <row r="118" customFormat="false" ht="12.75" hidden="false" customHeight="false" outlineLevel="0" collapsed="false">
      <c r="A118" s="2" t="n">
        <f aca="false">A117+1</f>
        <v>116</v>
      </c>
      <c r="B118" s="2" t="n">
        <v>4780</v>
      </c>
      <c r="C118" s="2" t="n">
        <v>31</v>
      </c>
      <c r="D118" s="2" t="n">
        <v>3478</v>
      </c>
      <c r="E118" s="2" t="n">
        <v>52</v>
      </c>
      <c r="F118" s="2" t="n">
        <v>27</v>
      </c>
      <c r="G118" s="2" t="n">
        <v>25</v>
      </c>
      <c r="H118" s="2" t="n">
        <v>74</v>
      </c>
      <c r="I118" s="2" t="n">
        <v>10</v>
      </c>
      <c r="J118" s="2" t="n">
        <v>1</v>
      </c>
      <c r="K118" s="2" t="n">
        <v>33990</v>
      </c>
    </row>
    <row r="119" customFormat="false" ht="12.75" hidden="false" customHeight="false" outlineLevel="0" collapsed="false">
      <c r="A119" s="2" t="n">
        <f aca="false">A118+1</f>
        <v>117</v>
      </c>
      <c r="B119" s="2" t="n">
        <v>4728</v>
      </c>
      <c r="C119" s="2" t="n">
        <v>32</v>
      </c>
      <c r="D119" s="2" t="n">
        <v>4095</v>
      </c>
      <c r="E119" s="2" t="n">
        <v>52</v>
      </c>
      <c r="F119" s="2" t="n">
        <v>27</v>
      </c>
      <c r="G119" s="2" t="n">
        <v>25</v>
      </c>
      <c r="H119" s="2" t="n">
        <v>74</v>
      </c>
      <c r="I119" s="2" t="n">
        <v>10</v>
      </c>
      <c r="J119" s="2" t="n">
        <v>1</v>
      </c>
      <c r="K119" s="2" t="n">
        <v>34014</v>
      </c>
    </row>
    <row r="120" customFormat="false" ht="12.75" hidden="false" customHeight="false" outlineLevel="0" collapsed="false">
      <c r="A120" s="2" t="n">
        <f aca="false">A119+1</f>
        <v>118</v>
      </c>
      <c r="B120" s="2" t="n">
        <v>4757</v>
      </c>
      <c r="C120" s="2" t="n">
        <v>32</v>
      </c>
      <c r="D120" s="2" t="n">
        <v>4723</v>
      </c>
      <c r="E120" s="2" t="n">
        <v>52</v>
      </c>
      <c r="F120" s="2" t="n">
        <v>27</v>
      </c>
      <c r="G120" s="2" t="n">
        <v>25</v>
      </c>
      <c r="H120" s="2" t="n">
        <v>74</v>
      </c>
      <c r="I120" s="2" t="n">
        <v>10</v>
      </c>
      <c r="J120" s="2" t="n">
        <v>1</v>
      </c>
      <c r="K120" s="2" t="n">
        <v>34039</v>
      </c>
    </row>
    <row r="121" customFormat="false" ht="12.75" hidden="false" customHeight="false" outlineLevel="0" collapsed="false">
      <c r="A121" s="2" t="n">
        <f aca="false">A120+1</f>
        <v>119</v>
      </c>
      <c r="B121" s="2" t="n">
        <v>4738</v>
      </c>
      <c r="C121" s="2" t="n">
        <v>31</v>
      </c>
      <c r="D121" s="2" t="n">
        <v>4137</v>
      </c>
      <c r="E121" s="2" t="n">
        <v>52</v>
      </c>
      <c r="F121" s="2" t="n">
        <v>27</v>
      </c>
      <c r="G121" s="2" t="n">
        <v>25</v>
      </c>
      <c r="H121" s="2" t="n">
        <v>74</v>
      </c>
      <c r="I121" s="2" t="n">
        <v>9</v>
      </c>
      <c r="J121" s="2" t="n">
        <v>1</v>
      </c>
      <c r="K121" s="2" t="n">
        <v>37599</v>
      </c>
    </row>
    <row r="122" customFormat="false" ht="12.75" hidden="false" customHeight="false" outlineLevel="0" collapsed="false">
      <c r="A122" s="2" t="n">
        <f aca="false">A121+1</f>
        <v>120</v>
      </c>
      <c r="B122" s="2" t="n">
        <v>4749</v>
      </c>
      <c r="C122" s="2" t="n">
        <v>32</v>
      </c>
      <c r="D122" s="2" t="n">
        <v>4319</v>
      </c>
      <c r="E122" s="2" t="n">
        <v>52</v>
      </c>
      <c r="F122" s="2" t="n">
        <v>27</v>
      </c>
      <c r="G122" s="2" t="n">
        <v>25</v>
      </c>
      <c r="H122" s="2" t="n">
        <v>74</v>
      </c>
      <c r="I122" s="2" t="n">
        <v>10</v>
      </c>
      <c r="J122" s="2" t="n">
        <v>1</v>
      </c>
      <c r="K122" s="2" t="n">
        <v>33990</v>
      </c>
    </row>
    <row r="123" customFormat="false" ht="12.75" hidden="false" customHeight="false" outlineLevel="0" collapsed="false">
      <c r="A123" s="2" t="n">
        <f aca="false">A122+1</f>
        <v>121</v>
      </c>
      <c r="B123" s="2" t="n">
        <v>4723</v>
      </c>
      <c r="C123" s="2" t="n">
        <v>32</v>
      </c>
      <c r="D123" s="2" t="n">
        <v>3868</v>
      </c>
      <c r="E123" s="2" t="n">
        <v>52</v>
      </c>
      <c r="F123" s="2" t="n">
        <v>27</v>
      </c>
      <c r="G123" s="2" t="n">
        <v>25</v>
      </c>
      <c r="H123" s="2" t="n">
        <v>74</v>
      </c>
      <c r="I123" s="2" t="n">
        <v>10</v>
      </c>
      <c r="J123" s="2" t="n">
        <v>1</v>
      </c>
      <c r="K123" s="2" t="n">
        <v>34088</v>
      </c>
    </row>
    <row r="124" customFormat="false" ht="12.75" hidden="false" customHeight="false" outlineLevel="0" collapsed="false">
      <c r="A124" s="2" t="n">
        <f aca="false">A123+1</f>
        <v>122</v>
      </c>
      <c r="B124" s="2" t="n">
        <v>4744</v>
      </c>
      <c r="C124" s="2" t="n">
        <v>33</v>
      </c>
      <c r="D124" s="2" t="n">
        <v>4447</v>
      </c>
      <c r="E124" s="2" t="n">
        <v>52</v>
      </c>
      <c r="F124" s="2" t="n">
        <v>27</v>
      </c>
      <c r="G124" s="2" t="n">
        <v>25</v>
      </c>
      <c r="H124" s="2" t="n">
        <v>74</v>
      </c>
      <c r="I124" s="2" t="n">
        <v>11</v>
      </c>
      <c r="J124" s="2" t="n">
        <v>1</v>
      </c>
      <c r="K124" s="2" t="n">
        <v>35364</v>
      </c>
    </row>
    <row r="125" customFormat="false" ht="12.75" hidden="false" customHeight="false" outlineLevel="0" collapsed="false">
      <c r="A125" s="2" t="n">
        <f aca="false">A124+1</f>
        <v>123</v>
      </c>
      <c r="B125" s="2" t="n">
        <v>4768</v>
      </c>
      <c r="C125" s="2" t="n">
        <v>32</v>
      </c>
      <c r="D125" s="2" t="n">
        <v>4769</v>
      </c>
      <c r="E125" s="2" t="n">
        <v>52</v>
      </c>
      <c r="F125" s="2" t="n">
        <v>27</v>
      </c>
      <c r="G125" s="2" t="n">
        <v>25</v>
      </c>
      <c r="H125" s="2" t="n">
        <v>74</v>
      </c>
      <c r="I125" s="2" t="n">
        <v>12</v>
      </c>
      <c r="J125" s="2" t="n">
        <v>1</v>
      </c>
      <c r="K125" s="2" t="n">
        <v>44306</v>
      </c>
    </row>
    <row r="126" customFormat="false" ht="12.75" hidden="false" customHeight="false" outlineLevel="0" collapsed="false">
      <c r="A126" s="2" t="n">
        <f aca="false">A125+1</f>
        <v>124</v>
      </c>
      <c r="B126" s="2" t="n">
        <v>4749</v>
      </c>
      <c r="C126" s="2" t="n">
        <v>33</v>
      </c>
      <c r="D126" s="2" t="n">
        <v>5309</v>
      </c>
      <c r="E126" s="2" t="n">
        <v>52</v>
      </c>
      <c r="F126" s="2" t="n">
        <v>27</v>
      </c>
      <c r="G126" s="2" t="n">
        <v>25</v>
      </c>
      <c r="H126" s="2" t="n">
        <v>74</v>
      </c>
      <c r="I126" s="2" t="n">
        <v>10</v>
      </c>
      <c r="J126" s="2" t="n">
        <v>1</v>
      </c>
      <c r="K126" s="2" t="n">
        <v>48608</v>
      </c>
    </row>
    <row r="127" customFormat="false" ht="12.75" hidden="false" customHeight="false" outlineLevel="0" collapsed="false">
      <c r="A127" s="2" t="n">
        <f aca="false">A126+1</f>
        <v>125</v>
      </c>
      <c r="B127" s="2" t="n">
        <v>4762</v>
      </c>
      <c r="C127" s="2" t="n">
        <v>33</v>
      </c>
      <c r="D127" s="2" t="n">
        <v>5132</v>
      </c>
      <c r="E127" s="2" t="n">
        <v>52</v>
      </c>
      <c r="F127" s="2" t="n">
        <v>27</v>
      </c>
      <c r="G127" s="2" t="n">
        <v>25</v>
      </c>
      <c r="H127" s="2" t="n">
        <v>74</v>
      </c>
      <c r="I127" s="2" t="n">
        <v>10</v>
      </c>
      <c r="J127" s="2" t="n">
        <v>1</v>
      </c>
      <c r="K127" s="2" t="n">
        <v>48608</v>
      </c>
    </row>
    <row r="128" customFormat="false" ht="12.75" hidden="false" customHeight="false" outlineLevel="0" collapsed="false">
      <c r="A128" s="2" t="n">
        <f aca="false">A127+1</f>
        <v>126</v>
      </c>
      <c r="B128" s="2" t="n">
        <v>4785</v>
      </c>
      <c r="C128" s="2" t="n">
        <v>33</v>
      </c>
      <c r="D128" s="2" t="n">
        <v>5362</v>
      </c>
      <c r="E128" s="2" t="n">
        <v>52</v>
      </c>
      <c r="F128" s="2" t="n">
        <v>27</v>
      </c>
      <c r="G128" s="2" t="n">
        <v>25</v>
      </c>
      <c r="H128" s="2" t="n">
        <v>74</v>
      </c>
      <c r="I128" s="2" t="n">
        <v>10</v>
      </c>
      <c r="J128" s="2" t="n">
        <v>1</v>
      </c>
      <c r="K128" s="2" t="n">
        <v>48610</v>
      </c>
    </row>
    <row r="129" customFormat="false" ht="12.75" hidden="false" customHeight="false" outlineLevel="0" collapsed="false">
      <c r="A129" s="2" t="n">
        <f aca="false">A128+1</f>
        <v>127</v>
      </c>
      <c r="B129" s="2" t="n">
        <v>4829</v>
      </c>
      <c r="C129" s="2" t="n">
        <v>33</v>
      </c>
      <c r="D129" s="2" t="n">
        <v>6330</v>
      </c>
      <c r="E129" s="2" t="n">
        <v>52</v>
      </c>
      <c r="F129" s="2" t="n">
        <v>27</v>
      </c>
      <c r="G129" s="2" t="n">
        <v>25</v>
      </c>
      <c r="H129" s="2" t="n">
        <v>74</v>
      </c>
      <c r="I129" s="2" t="n">
        <v>11</v>
      </c>
      <c r="J129" s="2" t="n">
        <v>1</v>
      </c>
      <c r="K129" s="2" t="n">
        <v>62779</v>
      </c>
    </row>
    <row r="130" customFormat="false" ht="12.75" hidden="false" customHeight="false" outlineLevel="0" collapsed="false">
      <c r="A130" s="2" t="n">
        <f aca="false">A129+1</f>
        <v>128</v>
      </c>
      <c r="B130" s="2" t="n">
        <v>4805</v>
      </c>
      <c r="C130" s="2" t="n">
        <v>33</v>
      </c>
      <c r="D130" s="2" t="n">
        <v>6454</v>
      </c>
      <c r="E130" s="2" t="n">
        <v>52</v>
      </c>
      <c r="F130" s="2" t="n">
        <v>27</v>
      </c>
      <c r="G130" s="2" t="n">
        <v>25</v>
      </c>
      <c r="H130" s="2" t="n">
        <v>74</v>
      </c>
      <c r="I130" s="2" t="n">
        <v>9</v>
      </c>
      <c r="J130" s="2" t="n">
        <v>1</v>
      </c>
      <c r="K130" s="2" t="n">
        <v>56734</v>
      </c>
    </row>
    <row r="131" customFormat="false" ht="12.75" hidden="false" customHeight="false" outlineLevel="0" collapsed="false">
      <c r="A131" s="2" t="n">
        <f aca="false">A130+1</f>
        <v>129</v>
      </c>
      <c r="B131" s="2" t="n">
        <v>4824</v>
      </c>
      <c r="C131" s="2" t="n">
        <v>33</v>
      </c>
      <c r="D131" s="2" t="n">
        <v>7239</v>
      </c>
      <c r="E131" s="2" t="n">
        <v>52</v>
      </c>
      <c r="F131" s="2" t="n">
        <v>27</v>
      </c>
      <c r="G131" s="2" t="n">
        <v>25</v>
      </c>
      <c r="H131" s="2" t="n">
        <v>74</v>
      </c>
      <c r="I131" s="2" t="n">
        <v>10</v>
      </c>
      <c r="J131" s="2" t="n">
        <v>1</v>
      </c>
      <c r="K131" s="2" t="n">
        <v>56734</v>
      </c>
    </row>
    <row r="132" customFormat="false" ht="12.75" hidden="false" customHeight="false" outlineLevel="0" collapsed="false">
      <c r="A132" s="2" t="n">
        <f aca="false">A131+1</f>
        <v>130</v>
      </c>
      <c r="B132" s="2" t="n">
        <v>4833</v>
      </c>
      <c r="C132" s="2" t="n">
        <v>33</v>
      </c>
      <c r="D132" s="2" t="n">
        <v>7614</v>
      </c>
      <c r="E132" s="2" t="n">
        <v>52</v>
      </c>
      <c r="F132" s="2" t="n">
        <v>27</v>
      </c>
      <c r="G132" s="2" t="n">
        <v>25</v>
      </c>
      <c r="H132" s="2" t="n">
        <v>74</v>
      </c>
      <c r="I132" s="2" t="n">
        <v>9</v>
      </c>
      <c r="J132" s="2" t="n">
        <v>1</v>
      </c>
      <c r="K132" s="2" t="n">
        <v>63658</v>
      </c>
    </row>
    <row r="133" customFormat="false" ht="12.75" hidden="false" customHeight="false" outlineLevel="0" collapsed="false">
      <c r="A133" s="2" t="n">
        <f aca="false">A132+1</f>
        <v>131</v>
      </c>
      <c r="B133" s="2" t="n">
        <v>4809</v>
      </c>
      <c r="C133" s="2" t="n">
        <v>33</v>
      </c>
      <c r="D133" s="2" t="n">
        <v>8149</v>
      </c>
      <c r="E133" s="2" t="n">
        <v>52</v>
      </c>
      <c r="F133" s="2" t="n">
        <v>27</v>
      </c>
      <c r="G133" s="2" t="n">
        <v>25</v>
      </c>
      <c r="H133" s="2" t="n">
        <v>74</v>
      </c>
      <c r="I133" s="2" t="n">
        <v>9</v>
      </c>
      <c r="J133" s="2" t="n">
        <v>1</v>
      </c>
      <c r="K133" s="2" t="n">
        <v>63682</v>
      </c>
    </row>
    <row r="134" customFormat="false" ht="12.75" hidden="false" customHeight="false" outlineLevel="0" collapsed="false">
      <c r="A134" s="2" t="n">
        <f aca="false">A133+1</f>
        <v>132</v>
      </c>
      <c r="B134" s="2" t="n">
        <v>4839</v>
      </c>
      <c r="C134" s="2" t="n">
        <v>32</v>
      </c>
      <c r="D134" s="2" t="n">
        <v>8717</v>
      </c>
      <c r="E134" s="2" t="n">
        <v>52</v>
      </c>
      <c r="F134" s="2" t="n">
        <v>27</v>
      </c>
      <c r="G134" s="2" t="n">
        <v>25</v>
      </c>
      <c r="H134" s="2" t="n">
        <v>74</v>
      </c>
      <c r="I134" s="2" t="n">
        <v>11</v>
      </c>
      <c r="J134" s="2" t="n">
        <v>1</v>
      </c>
      <c r="K134" s="2" t="n">
        <v>63682</v>
      </c>
    </row>
    <row r="135" customFormat="false" ht="12.75" hidden="false" customHeight="false" outlineLevel="0" collapsed="false">
      <c r="A135" s="2" t="n">
        <f aca="false">A134+1</f>
        <v>133</v>
      </c>
      <c r="B135" s="2" t="n">
        <v>4833</v>
      </c>
      <c r="C135" s="2" t="n">
        <v>33</v>
      </c>
      <c r="D135" s="2" t="n">
        <v>8713</v>
      </c>
      <c r="E135" s="2" t="n">
        <v>52</v>
      </c>
      <c r="F135" s="2" t="n">
        <v>27</v>
      </c>
      <c r="G135" s="2" t="n">
        <v>25</v>
      </c>
      <c r="H135" s="2" t="n">
        <v>74</v>
      </c>
      <c r="I135" s="2" t="n">
        <v>9</v>
      </c>
      <c r="J135" s="2" t="n">
        <v>1</v>
      </c>
      <c r="K135" s="2" t="n">
        <v>71264</v>
      </c>
    </row>
    <row r="136" customFormat="false" ht="12.75" hidden="false" customHeight="false" outlineLevel="0" collapsed="false">
      <c r="A136" s="2" t="n">
        <f aca="false">A135+1</f>
        <v>134</v>
      </c>
      <c r="B136" s="2" t="n">
        <v>4927</v>
      </c>
      <c r="C136" s="2" t="n">
        <v>31</v>
      </c>
      <c r="D136" s="2" t="n">
        <v>9265</v>
      </c>
      <c r="E136" s="2" t="n">
        <v>52</v>
      </c>
      <c r="F136" s="2" t="n">
        <v>27</v>
      </c>
      <c r="G136" s="2" t="n">
        <v>25</v>
      </c>
      <c r="H136" s="2" t="n">
        <v>74</v>
      </c>
      <c r="I136" s="2" t="n">
        <v>10</v>
      </c>
      <c r="J136" s="2" t="n">
        <v>1</v>
      </c>
      <c r="K136" s="2" t="n">
        <v>64438</v>
      </c>
    </row>
    <row r="137" customFormat="false" ht="12.75" hidden="false" customHeight="false" outlineLevel="0" collapsed="false">
      <c r="A137" s="2" t="n">
        <f aca="false">A136+1</f>
        <v>135</v>
      </c>
      <c r="B137" s="2" t="n">
        <v>4943</v>
      </c>
      <c r="C137" s="2" t="n">
        <v>32</v>
      </c>
      <c r="D137" s="2" t="n">
        <v>9321</v>
      </c>
      <c r="E137" s="2" t="n">
        <v>52</v>
      </c>
      <c r="F137" s="2" t="n">
        <v>27</v>
      </c>
      <c r="G137" s="2" t="n">
        <v>25</v>
      </c>
      <c r="H137" s="2" t="n">
        <v>74</v>
      </c>
      <c r="I137" s="2" t="n">
        <v>10</v>
      </c>
      <c r="J137" s="2" t="n">
        <v>1</v>
      </c>
      <c r="K137" s="2" t="n">
        <v>64439</v>
      </c>
    </row>
    <row r="138" customFormat="false" ht="12.75" hidden="false" customHeight="false" outlineLevel="0" collapsed="false">
      <c r="A138" s="2" t="n">
        <f aca="false">A137+1</f>
        <v>136</v>
      </c>
      <c r="B138" s="2" t="n">
        <v>4941</v>
      </c>
      <c r="C138" s="2" t="n">
        <v>31</v>
      </c>
      <c r="D138" s="2" t="n">
        <v>9393</v>
      </c>
      <c r="E138" s="2" t="n">
        <v>52</v>
      </c>
      <c r="F138" s="2" t="n">
        <v>27</v>
      </c>
      <c r="G138" s="2" t="n">
        <v>25</v>
      </c>
      <c r="H138" s="2" t="n">
        <v>74</v>
      </c>
      <c r="I138" s="2" t="n">
        <v>10</v>
      </c>
      <c r="J138" s="2" t="n">
        <v>1</v>
      </c>
      <c r="K138" s="2" t="n">
        <v>57370</v>
      </c>
    </row>
    <row r="139" customFormat="false" ht="12.75" hidden="false" customHeight="false" outlineLevel="0" collapsed="false">
      <c r="A139" s="2" t="n">
        <f aca="false">A138+1</f>
        <v>137</v>
      </c>
      <c r="B139" s="2" t="n">
        <v>4997</v>
      </c>
      <c r="C139" s="2" t="n">
        <v>31</v>
      </c>
      <c r="D139" s="2" t="n">
        <v>10234</v>
      </c>
      <c r="E139" s="2" t="n">
        <v>52</v>
      </c>
      <c r="F139" s="2" t="n">
        <v>27</v>
      </c>
      <c r="G139" s="2" t="n">
        <v>25</v>
      </c>
      <c r="H139" s="2" t="n">
        <v>74</v>
      </c>
      <c r="I139" s="2" t="n">
        <v>9</v>
      </c>
      <c r="J139" s="2" t="n">
        <v>1</v>
      </c>
      <c r="K139" s="2" t="n">
        <v>52642</v>
      </c>
    </row>
    <row r="140" customFormat="false" ht="12.75" hidden="false" customHeight="false" outlineLevel="0" collapsed="false">
      <c r="A140" s="2" t="n">
        <f aca="false">A139+1</f>
        <v>138</v>
      </c>
      <c r="B140" s="2" t="n">
        <v>4985</v>
      </c>
      <c r="C140" s="2" t="n">
        <v>32</v>
      </c>
      <c r="D140" s="2" t="n">
        <v>10342</v>
      </c>
      <c r="E140" s="2" t="n">
        <v>52</v>
      </c>
      <c r="F140" s="2" t="n">
        <v>27</v>
      </c>
      <c r="G140" s="2" t="n">
        <v>25</v>
      </c>
      <c r="H140" s="2" t="n">
        <v>74</v>
      </c>
      <c r="I140" s="2" t="n">
        <v>10</v>
      </c>
      <c r="J140" s="2" t="n">
        <v>1</v>
      </c>
      <c r="K140" s="2" t="n">
        <v>70397</v>
      </c>
    </row>
    <row r="141" customFormat="false" ht="12.75" hidden="false" customHeight="false" outlineLevel="0" collapsed="false">
      <c r="A141" s="2" t="n">
        <f aca="false">A140+1</f>
        <v>139</v>
      </c>
      <c r="B141" s="2" t="n">
        <v>5041</v>
      </c>
      <c r="C141" s="2" t="n">
        <v>33</v>
      </c>
      <c r="D141" s="2" t="n">
        <v>11789</v>
      </c>
      <c r="E141" s="2" t="n">
        <v>52</v>
      </c>
      <c r="F141" s="2" t="n">
        <v>27</v>
      </c>
      <c r="G141" s="2" t="n">
        <v>25</v>
      </c>
      <c r="H141" s="2" t="n">
        <v>74</v>
      </c>
      <c r="I141" s="2" t="n">
        <v>10</v>
      </c>
      <c r="J141" s="2" t="n">
        <v>1</v>
      </c>
      <c r="K141" s="2" t="n">
        <v>84792</v>
      </c>
    </row>
    <row r="142" customFormat="false" ht="12.75" hidden="false" customHeight="false" outlineLevel="0" collapsed="false">
      <c r="A142" s="2" t="n">
        <f aca="false">A141+1</f>
        <v>140</v>
      </c>
      <c r="B142" s="2" t="n">
        <v>5173</v>
      </c>
      <c r="C142" s="2" t="n">
        <v>32</v>
      </c>
      <c r="D142" s="2" t="n">
        <v>11755</v>
      </c>
      <c r="E142" s="2" t="n">
        <v>52</v>
      </c>
      <c r="F142" s="2" t="n">
        <v>27</v>
      </c>
      <c r="G142" s="2" t="n">
        <v>25</v>
      </c>
      <c r="H142" s="2" t="n">
        <v>74</v>
      </c>
      <c r="I142" s="2" t="n">
        <v>11</v>
      </c>
      <c r="J142" s="2" t="n">
        <v>1</v>
      </c>
      <c r="K142" s="2" t="n">
        <v>76820</v>
      </c>
    </row>
    <row r="143" customFormat="false" ht="12.75" hidden="false" customHeight="false" outlineLevel="0" collapsed="false">
      <c r="A143" s="2" t="n">
        <f aca="false">A142+1</f>
        <v>141</v>
      </c>
      <c r="B143" s="2" t="n">
        <v>5305</v>
      </c>
      <c r="C143" s="2" t="n">
        <v>33</v>
      </c>
      <c r="D143" s="2" t="n">
        <v>13254</v>
      </c>
      <c r="E143" s="2" t="n">
        <v>52</v>
      </c>
      <c r="F143" s="2" t="n">
        <v>27</v>
      </c>
      <c r="G143" s="2" t="n">
        <v>25</v>
      </c>
      <c r="H143" s="2" t="n">
        <v>74</v>
      </c>
      <c r="I143" s="2" t="n">
        <v>10</v>
      </c>
      <c r="J143" s="2" t="n">
        <v>1</v>
      </c>
      <c r="K143" s="2" t="n">
        <v>78918</v>
      </c>
    </row>
    <row r="144" customFormat="false" ht="12.75" hidden="false" customHeight="false" outlineLevel="0" collapsed="false">
      <c r="A144" s="2" t="n">
        <f aca="false">A143+1</f>
        <v>142</v>
      </c>
      <c r="B144" s="2" t="n">
        <v>5415</v>
      </c>
      <c r="C144" s="2" t="n">
        <v>33</v>
      </c>
      <c r="D144" s="2" t="n">
        <v>14265</v>
      </c>
      <c r="E144" s="2" t="n">
        <v>52</v>
      </c>
      <c r="F144" s="2" t="n">
        <v>27</v>
      </c>
      <c r="G144" s="2" t="n">
        <v>25</v>
      </c>
      <c r="H144" s="2" t="n">
        <v>74</v>
      </c>
      <c r="I144" s="2" t="n">
        <v>11</v>
      </c>
      <c r="J144" s="2" t="n">
        <v>1</v>
      </c>
      <c r="K144" s="2" t="n">
        <v>97791</v>
      </c>
    </row>
    <row r="145" customFormat="false" ht="12.75" hidden="false" customHeight="false" outlineLevel="0" collapsed="false">
      <c r="A145" s="2" t="n">
        <f aca="false">A144+1</f>
        <v>143</v>
      </c>
      <c r="B145" s="2" t="n">
        <v>5525</v>
      </c>
      <c r="C145" s="2" t="n">
        <v>33</v>
      </c>
      <c r="D145" s="2" t="n">
        <v>15363</v>
      </c>
      <c r="E145" s="2" t="n">
        <v>52</v>
      </c>
      <c r="F145" s="2" t="n">
        <v>27</v>
      </c>
      <c r="G145" s="2" t="n">
        <v>25</v>
      </c>
      <c r="H145" s="2" t="n">
        <v>74</v>
      </c>
      <c r="I145" s="2" t="n">
        <v>9</v>
      </c>
      <c r="J145" s="2" t="n">
        <v>1</v>
      </c>
      <c r="K145" s="2" t="n">
        <v>97786</v>
      </c>
    </row>
    <row r="146" customFormat="false" ht="12.75" hidden="false" customHeight="false" outlineLevel="0" collapsed="false">
      <c r="A146" s="2" t="n">
        <f aca="false">A145+1</f>
        <v>144</v>
      </c>
      <c r="B146" s="2" t="n">
        <v>5570</v>
      </c>
      <c r="C146" s="2" t="n">
        <v>34</v>
      </c>
      <c r="D146" s="2" t="n">
        <v>15914</v>
      </c>
      <c r="E146" s="2" t="n">
        <v>52</v>
      </c>
      <c r="F146" s="2" t="n">
        <v>27</v>
      </c>
      <c r="G146" s="2" t="n">
        <v>25</v>
      </c>
      <c r="H146" s="2" t="n">
        <v>74</v>
      </c>
      <c r="I146" s="2" t="n">
        <v>10</v>
      </c>
      <c r="J146" s="2" t="n">
        <v>1</v>
      </c>
      <c r="K146" s="2" t="n">
        <v>109251</v>
      </c>
    </row>
    <row r="147" customFormat="false" ht="12.75" hidden="false" customHeight="false" outlineLevel="0" collapsed="false">
      <c r="A147" s="2" t="n">
        <f aca="false">A146+1</f>
        <v>145</v>
      </c>
      <c r="B147" s="2" t="n">
        <v>5560</v>
      </c>
      <c r="C147" s="2" t="n">
        <v>33</v>
      </c>
      <c r="D147" s="2" t="n">
        <v>16165</v>
      </c>
      <c r="E147" s="2" t="n">
        <v>52</v>
      </c>
      <c r="F147" s="2" t="n">
        <v>27</v>
      </c>
      <c r="G147" s="2" t="n">
        <v>25</v>
      </c>
      <c r="H147" s="2" t="n">
        <v>74</v>
      </c>
      <c r="I147" s="2" t="n">
        <v>10</v>
      </c>
      <c r="J147" s="2" t="n">
        <v>1</v>
      </c>
      <c r="K147" s="2" t="n">
        <v>92408</v>
      </c>
    </row>
    <row r="148" customFormat="false" ht="12.75" hidden="false" customHeight="false" outlineLevel="0" collapsed="false">
      <c r="A148" s="2" t="n">
        <f aca="false">A147+1</f>
        <v>146</v>
      </c>
      <c r="B148" s="2" t="n">
        <v>5696</v>
      </c>
      <c r="C148" s="2" t="n">
        <v>32</v>
      </c>
      <c r="D148" s="2" t="n">
        <v>16785</v>
      </c>
      <c r="E148" s="2" t="n">
        <v>52</v>
      </c>
      <c r="F148" s="2" t="n">
        <v>27</v>
      </c>
      <c r="G148" s="2" t="n">
        <v>25</v>
      </c>
      <c r="H148" s="2" t="n">
        <v>74</v>
      </c>
      <c r="I148" s="2" t="n">
        <v>10</v>
      </c>
      <c r="J148" s="2" t="n">
        <v>1</v>
      </c>
      <c r="K148" s="2" t="n">
        <v>96653</v>
      </c>
    </row>
    <row r="149" customFormat="false" ht="12.75" hidden="false" customHeight="false" outlineLevel="0" collapsed="false">
      <c r="A149" s="2" t="n">
        <f aca="false">A148+1</f>
        <v>147</v>
      </c>
      <c r="B149" s="2" t="n">
        <v>5745</v>
      </c>
      <c r="C149" s="2" t="n">
        <v>33</v>
      </c>
      <c r="D149" s="2" t="n">
        <v>17224</v>
      </c>
      <c r="E149" s="2" t="n">
        <v>52</v>
      </c>
      <c r="F149" s="2" t="n">
        <v>27</v>
      </c>
      <c r="G149" s="2" t="n">
        <v>25</v>
      </c>
      <c r="H149" s="2" t="n">
        <v>74</v>
      </c>
      <c r="I149" s="2" t="n">
        <v>11</v>
      </c>
      <c r="J149" s="2" t="n">
        <v>1</v>
      </c>
      <c r="K149" s="2" t="n">
        <v>104991</v>
      </c>
    </row>
    <row r="150" customFormat="false" ht="12.75" hidden="false" customHeight="false" outlineLevel="0" collapsed="false">
      <c r="A150" s="2" t="n">
        <f aca="false">A149+1</f>
        <v>148</v>
      </c>
      <c r="B150" s="2" t="n">
        <v>5882</v>
      </c>
      <c r="C150" s="2" t="n">
        <v>33</v>
      </c>
      <c r="D150" s="2" t="n">
        <v>20447</v>
      </c>
      <c r="E150" s="2" t="n">
        <v>52</v>
      </c>
      <c r="F150" s="2" t="n">
        <v>27</v>
      </c>
      <c r="G150" s="2" t="n">
        <v>25</v>
      </c>
      <c r="H150" s="2" t="n">
        <v>74</v>
      </c>
      <c r="I150" s="2" t="n">
        <v>9</v>
      </c>
      <c r="J150" s="2" t="n">
        <v>1</v>
      </c>
      <c r="K150" s="2" t="n">
        <v>115250</v>
      </c>
    </row>
    <row r="151" customFormat="false" ht="12.75" hidden="false" customHeight="false" outlineLevel="0" collapsed="false">
      <c r="A151" s="2" t="n">
        <f aca="false">A150+1</f>
        <v>149</v>
      </c>
      <c r="B151" s="2" t="n">
        <v>6193</v>
      </c>
      <c r="C151" s="2" t="n">
        <v>32</v>
      </c>
      <c r="D151" s="2" t="n">
        <v>22789</v>
      </c>
      <c r="E151" s="2" t="n">
        <v>52</v>
      </c>
      <c r="F151" s="2" t="n">
        <v>27</v>
      </c>
      <c r="G151" s="2" t="n">
        <v>25</v>
      </c>
      <c r="H151" s="2" t="n">
        <v>74</v>
      </c>
      <c r="I151" s="2" t="n">
        <v>10</v>
      </c>
      <c r="J151" s="2" t="n">
        <v>1</v>
      </c>
      <c r="K151" s="2" t="n">
        <v>115250</v>
      </c>
    </row>
    <row r="152" customFormat="false" ht="12.75" hidden="false" customHeight="false" outlineLevel="0" collapsed="false">
      <c r="A152" s="2" t="n">
        <f aca="false">A151+1</f>
        <v>150</v>
      </c>
      <c r="B152" s="2" t="n">
        <v>6435</v>
      </c>
      <c r="C152" s="2" t="n">
        <v>32</v>
      </c>
      <c r="D152" s="2" t="n">
        <v>24994</v>
      </c>
      <c r="E152" s="2" t="n">
        <v>52</v>
      </c>
      <c r="F152" s="2" t="n">
        <v>27</v>
      </c>
      <c r="G152" s="2" t="n">
        <v>25</v>
      </c>
      <c r="H152" s="2" t="n">
        <v>74</v>
      </c>
      <c r="I152" s="2" t="n">
        <v>9</v>
      </c>
      <c r="J152" s="2" t="n">
        <v>1</v>
      </c>
      <c r="K152" s="2" t="n">
        <v>121836</v>
      </c>
    </row>
    <row r="154" customFormat="false" ht="12.75" hidden="false" customHeight="false" outlineLevel="0" collapsed="false">
      <c r="B154" s="2" t="n">
        <f aca="false">SUM(B3:B152)/60/60</f>
        <v>194.6236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19:57:56Z</dcterms:created>
  <dc:creator>Information Science &amp; Technology</dc:creator>
  <dc:description/>
  <dc:language>en-US</dc:language>
  <cp:lastModifiedBy>John Ahlschwede</cp:lastModifiedBy>
  <dcterms:modified xsi:type="dcterms:W3CDTF">2000-05-01T04:13:53Z</dcterms:modified>
  <cp:revision>0</cp:revision>
  <dc:subject/>
  <dc:title/>
</cp:coreProperties>
</file>